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Лист10" sheetId="1" state="visible" r:id="rId2"/>
    <sheet name="Лист9" sheetId="2" state="visible" r:id="rId3"/>
    <sheet name="Лист8" sheetId="3" state="visible" r:id="rId4"/>
    <sheet name="Лист7" sheetId="4" state="visible" r:id="rId5"/>
    <sheet name="Лист6" sheetId="5" state="visible" r:id="rId6"/>
    <sheet name="Лист5" sheetId="6" state="visible" r:id="rId7"/>
    <sheet name="Лист4" sheetId="7" state="visible" r:id="rId8"/>
    <sheet name="Лист1" sheetId="8" state="visible" r:id="rId9"/>
    <sheet name="Лист2" sheetId="9" state="visible" r:id="rId10"/>
    <sheet name="Лист3" sheetId="10" state="visible" r:id="rId11"/>
  </sheets>
  <definedNames>
    <definedName function="false" hidden="false" localSheetId="4" name="_xlnm.Print_Titles" vbProcedure="false">Лист6!$4:$7</definedName>
    <definedName function="false" hidden="false" localSheetId="3" name="_xlnm.Print_Titles" vbProcedure="false">Лист7!$4:$7</definedName>
    <definedName function="false" hidden="false" localSheetId="2" name="_xlnm.Print_Titles" vbProcedure="false">Лист8!$4:$7</definedName>
    <definedName function="false" hidden="false" localSheetId="1" name="_xlnm.Print_Titles" vbProcedure="false">Лист9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9">
  <si>
    <t xml:space="preserve">Таблица 10</t>
  </si>
  <si>
    <t xml:space="preserve">Бюджетный эффект от реализации проекта</t>
  </si>
  <si>
    <t xml:space="preserve">тыс.руб.</t>
  </si>
  <si>
    <t xml:space="preserve">№ п/п</t>
  </si>
  <si>
    <t xml:space="preserve">Наименование статьи</t>
  </si>
  <si>
    <t xml:space="preserve">1 год</t>
  </si>
  <si>
    <t xml:space="preserve">2 год</t>
  </si>
  <si>
    <t xml:space="preserve">3 год </t>
  </si>
  <si>
    <t xml:space="preserve">Выплаты</t>
  </si>
  <si>
    <t xml:space="preserve"> а) предполагаемая государственная поддержка проекта (таблица 3, пункт 10)</t>
  </si>
  <si>
    <t xml:space="preserve"> б) НДС (к возмещению по  приобретенным основным средствам)</t>
  </si>
  <si>
    <t xml:space="preserve">Приток средств, итого (сумма показателей пунктов 2"а", 2"б", 2"в", 2"г", 2"д", 2"е", 2"ж"), в том числе:</t>
  </si>
  <si>
    <t xml:space="preserve"> а) налоги и платежи в бюджет (таблица 9, пункт А.2.2.)</t>
  </si>
  <si>
    <t xml:space="preserve"> б) единовременные выплаты при оформлении земельного участка (подтверждается первичным документом)</t>
  </si>
  <si>
    <t xml:space="preserve"> в) подоходный налог на заработную плату 0,13 * затраты на оплату труда (таблица 5, пункт 9"а")</t>
  </si>
  <si>
    <t xml:space="preserve"> г) отчисления на социальные нужды (пенсионный фонд, фонд социального страхования, фонд занятости, обязательное медицинское страхование) (таблица 5, пункт 9"б")</t>
  </si>
  <si>
    <t xml:space="preserve"> д) выручка от продажи государственного пакета акций</t>
  </si>
  <si>
    <t xml:space="preserve"> е) возврат процентов по государственному кредиту (таблица 9, пункт Г2.1"а")</t>
  </si>
  <si>
    <t xml:space="preserve"> ж) возврат основного долга государству (таблица 9, пункт Г2.2"а")</t>
  </si>
  <si>
    <t xml:space="preserve">Сальдо потока (пункт 2 - пункт 1)</t>
  </si>
  <si>
    <t xml:space="preserve">То же нарастающим итогом</t>
  </si>
  <si>
    <t xml:space="preserve">Коэффициент дисконтирования (раздел 7, пункт 7 макета бизнес-плана)</t>
  </si>
  <si>
    <t xml:space="preserve">Чистый дисконтированный доход государства (пункт 3 / (1 + пункт5))</t>
  </si>
  <si>
    <t xml:space="preserve">Чистый дисконтированный доход государства нарастающим итогом</t>
  </si>
  <si>
    <t xml:space="preserve">Коэффициент дисконтирования с риском (10 %)</t>
  </si>
  <si>
    <t xml:space="preserve">Чистый дисконтированный доход государства с учетом рисков</t>
  </si>
  <si>
    <t xml:space="preserve">Чистый дисконтированный доход государства с учетом рисков нарастающим итогом  </t>
  </si>
  <si>
    <t xml:space="preserve">Ставка рефинансирования ЦБ РФ, %</t>
  </si>
  <si>
    <t xml:space="preserve">Уровень инфляции по данным Минэкономразвития РФ, %</t>
  </si>
  <si>
    <t xml:space="preserve">Таблица 9</t>
  </si>
  <si>
    <t xml:space="preserve">  План денежных поступлений и выплат </t>
  </si>
  <si>
    <t xml:space="preserve">тыс. руб.</t>
  </si>
  <si>
    <t xml:space="preserve"> Наименование показателей</t>
  </si>
  <si>
    <t xml:space="preserve">Предыдущий год (факт)</t>
  </si>
  <si>
    <t xml:space="preserve">3 год</t>
  </si>
  <si>
    <t xml:space="preserve">Всего</t>
  </si>
  <si>
    <t xml:space="preserve">по кварталам</t>
  </si>
  <si>
    <t xml:space="preserve">I</t>
  </si>
  <si>
    <t xml:space="preserve">II</t>
  </si>
  <si>
    <t xml:space="preserve">III</t>
  </si>
  <si>
    <t xml:space="preserve">IV</t>
  </si>
  <si>
    <t xml:space="preserve">А</t>
  </si>
  <si>
    <t xml:space="preserve"> Деятельность по производству и сбыту продукции</t>
  </si>
  <si>
    <t xml:space="preserve">1.</t>
  </si>
  <si>
    <t xml:space="preserve">Денежные поступления, всего (А 1.1 + А 1.2)</t>
  </si>
  <si>
    <t xml:space="preserve">в том числе:</t>
  </si>
  <si>
    <t xml:space="preserve">1.1</t>
  </si>
  <si>
    <t xml:space="preserve">поступления от продажи продукции (услуг)  (табл.8, п.1)</t>
  </si>
  <si>
    <t xml:space="preserve">1.2</t>
  </si>
  <si>
    <t xml:space="preserve">прочие доходы от производственной деятельности</t>
  </si>
  <si>
    <t xml:space="preserve">2.</t>
  </si>
  <si>
    <t xml:space="preserve"> Денежные выплаты, всего (А 2.1 + А 2.2),       в том числе:</t>
  </si>
  <si>
    <t xml:space="preserve">2.1</t>
  </si>
  <si>
    <t xml:space="preserve">затраты по производству и сбыту продукции (табл.8 п.5  + п.6 + п.7)</t>
  </si>
  <si>
    <t xml:space="preserve">2.2</t>
  </si>
  <si>
    <t xml:space="preserve">налоги и платежи в бюджет (табл.8, п.15)</t>
  </si>
  <si>
    <t xml:space="preserve">3.</t>
  </si>
  <si>
    <t xml:space="preserve">Сальдо потока от деятельности по производству и сбыту продукции (А1 - А2)</t>
  </si>
  <si>
    <t xml:space="preserve">Б</t>
  </si>
  <si>
    <t xml:space="preserve">  Инвестиционная деятельность</t>
  </si>
  <si>
    <t xml:space="preserve">Приток средств, всего (Б1.1 + Б1.2 +Б1.3)</t>
  </si>
  <si>
    <t xml:space="preserve">денежные средства претендента на начало реализации проекта (табл.3 п.10)</t>
  </si>
  <si>
    <t xml:space="preserve">продажа имущества</t>
  </si>
  <si>
    <t xml:space="preserve">1.3</t>
  </si>
  <si>
    <t xml:space="preserve">продажа финансовых активов</t>
  </si>
  <si>
    <t xml:space="preserve">Отток средств, всего (табл.2 п.5)</t>
  </si>
  <si>
    <t xml:space="preserve">Сальдо потока от инвестиционной деятельности (Б1 - Б2)</t>
  </si>
  <si>
    <t xml:space="preserve">В</t>
  </si>
  <si>
    <t xml:space="preserve">Сальдо потока по производственной и инвестиционной деятельности (А3 + Б3)</t>
  </si>
  <si>
    <t xml:space="preserve">Сальдо потока нарастающим итогом </t>
  </si>
  <si>
    <t xml:space="preserve">Г</t>
  </si>
  <si>
    <t xml:space="preserve">  Финансовая деятельность</t>
  </si>
  <si>
    <t xml:space="preserve">Приток средств, всего (Г1.1 + Г1.2 +  Г1.3)</t>
  </si>
  <si>
    <t xml:space="preserve">поступления от продажи своих акций</t>
  </si>
  <si>
    <t xml:space="preserve"> в т.ч. государству</t>
  </si>
  <si>
    <t xml:space="preserve">кредиты</t>
  </si>
  <si>
    <t xml:space="preserve"> </t>
  </si>
  <si>
    <t xml:space="preserve">в т.ч. государственная поддержка</t>
  </si>
  <si>
    <t xml:space="preserve"> 1.3</t>
  </si>
  <si>
    <t xml:space="preserve">займы </t>
  </si>
  <si>
    <t xml:space="preserve">Отток средств, всего (Г2.1 + Г2.2 + Г2.3)</t>
  </si>
  <si>
    <t xml:space="preserve">уплата процентов за предоставленные средства (кроме процентов по краткосрочным кредитам), в том числе:</t>
  </si>
  <si>
    <t xml:space="preserve">а) по средствам государственной поддержки за счет бюджета Удмуртской Республики</t>
  </si>
  <si>
    <t xml:space="preserve">б) по кредитам коммерческих банков</t>
  </si>
  <si>
    <t xml:space="preserve">в) по другим заемным средствам</t>
  </si>
  <si>
    <t xml:space="preserve">погашение основного долга, всего</t>
  </si>
  <si>
    <t xml:space="preserve">в) по другим заемным средствам </t>
  </si>
  <si>
    <t xml:space="preserve">2.3.</t>
  </si>
  <si>
    <t xml:space="preserve"> Выплата дивидендов</t>
  </si>
  <si>
    <t xml:space="preserve">Сальдо потока по финансовой деятельности (Г1 - Г2)</t>
  </si>
  <si>
    <t xml:space="preserve">Д</t>
  </si>
  <si>
    <t xml:space="preserve">Общее сальдо потока (В + Г3)</t>
  </si>
  <si>
    <t xml:space="preserve">Сальдо потока нарастающим итогом</t>
  </si>
  <si>
    <t xml:space="preserve">Таблица 8</t>
  </si>
  <si>
    <t xml:space="preserve">  Финансовые  результаты  производственной и сбытовой деятельности</t>
  </si>
  <si>
    <t xml:space="preserve">Показатели</t>
  </si>
  <si>
    <t xml:space="preserve">Общая выручка от реализации продукции (таблица 4, пункт 2)</t>
  </si>
  <si>
    <t xml:space="preserve">НДС, акцизы от реализации выпускаемой продукции (таблица 4, пункты 2"а", 2"б") </t>
  </si>
  <si>
    <t xml:space="preserve">Уплачиваемые экспортные пошлины (таблица 4, пункт 2"в")</t>
  </si>
  <si>
    <t xml:space="preserve">4.</t>
  </si>
  <si>
    <t xml:space="preserve">Выручка от реализации продукции за минусом НДС, акцизов и аналогичных обязательных платежей (разность между показателями пункта 1 и пунктов 2,3)</t>
  </si>
  <si>
    <t xml:space="preserve">5.</t>
  </si>
  <si>
    <t xml:space="preserve">Общие затраты на производство и сбыт продукции (услуг) (таблица 6, пункт 3) </t>
  </si>
  <si>
    <t xml:space="preserve">6.</t>
  </si>
  <si>
    <t xml:space="preserve">НДС, акцизы и аналогичные обязательные платежи, уплачиваемые из затрат на материалы, топливо, энергию (таблица 6, пункт 4) </t>
  </si>
  <si>
    <t xml:space="preserve">7.</t>
  </si>
  <si>
    <t xml:space="preserve">НДС в лизинговом платеже (таблица 6, пункт 5)</t>
  </si>
  <si>
    <t xml:space="preserve">8.</t>
  </si>
  <si>
    <t xml:space="preserve">Амортизационные отчисления (таблица 7, пункт 3)</t>
  </si>
  <si>
    <t xml:space="preserve">9.</t>
  </si>
  <si>
    <t xml:space="preserve"> Налоги, включаемые в себестоимость, всего</t>
  </si>
  <si>
    <t xml:space="preserve">земельный налог</t>
  </si>
  <si>
    <t xml:space="preserve">транспортный налог</t>
  </si>
  <si>
    <t xml:space="preserve">другие</t>
  </si>
  <si>
    <t xml:space="preserve">10.</t>
  </si>
  <si>
    <t xml:space="preserve">Финансовый результат (прибыль) (разность между показателями пунктов 4 и пунктов 5,8 и 9)</t>
  </si>
  <si>
    <t xml:space="preserve">11.</t>
  </si>
  <si>
    <t xml:space="preserve">Налоги, относимые на финансовый результат (прибыль), всего</t>
  </si>
  <si>
    <t xml:space="preserve">налог на имущество*</t>
  </si>
  <si>
    <t xml:space="preserve">12.</t>
  </si>
  <si>
    <t xml:space="preserve">Выплата процентов за кредит</t>
  </si>
  <si>
    <t xml:space="preserve">13.</t>
  </si>
  <si>
    <t xml:space="preserve">Налогооблагаемая прибыль (разность показателей пункта 10 и пунктов 11 и 12)</t>
  </si>
  <si>
    <t xml:space="preserve">14.</t>
  </si>
  <si>
    <t xml:space="preserve">Налог на прибыль*</t>
  </si>
  <si>
    <t xml:space="preserve">15.</t>
  </si>
  <si>
    <t xml:space="preserve">Чистая прибыль (разность показателей пункта 10 и пунктов 11,12,14)</t>
  </si>
  <si>
    <t xml:space="preserve">16.</t>
  </si>
  <si>
    <t xml:space="preserve">Платежи в бюджет (сумма показателей пунктов 2,3,9,11,14 за вычетом показателей пунктов 6,7)</t>
  </si>
  <si>
    <t xml:space="preserve">* минус льгота по налогу, если она получена</t>
  </si>
  <si>
    <t xml:space="preserve">Таблица 7</t>
  </si>
  <si>
    <t xml:space="preserve">Амортизационные  отчисления</t>
  </si>
  <si>
    <t xml:space="preserve">Норма амортизации, %</t>
  </si>
  <si>
    <t xml:space="preserve">1. Основные фонды и нематериальные активы по проекту, всего</t>
  </si>
  <si>
    <t xml:space="preserve">а)  по бизнес-плану, всего</t>
  </si>
  <si>
    <t xml:space="preserve">из них: </t>
  </si>
  <si>
    <t xml:space="preserve">здания и сооружения</t>
  </si>
  <si>
    <t xml:space="preserve">оборудование</t>
  </si>
  <si>
    <t xml:space="preserve">нематериальные активы</t>
  </si>
  <si>
    <t xml:space="preserve">б)  ранее понесенные затраты на создание фондов, всего</t>
  </si>
  <si>
    <t xml:space="preserve">из них:</t>
  </si>
  <si>
    <t xml:space="preserve">в) начисленная амортизация по проекту</t>
  </si>
  <si>
    <t xml:space="preserve">г) остаточная стоимость основных фондов и нематериальных активов по проекту</t>
  </si>
  <si>
    <t xml:space="preserve">2. Ранее созданные основные фонды и нематериальные активы, относимые на себестоимость продукции по бизнес-плану (общепроизводственные, общехозяйственные и сбытовые)</t>
  </si>
  <si>
    <t xml:space="preserve">а)  всего</t>
  </si>
  <si>
    <t xml:space="preserve">б)  начисленная амортизация</t>
  </si>
  <si>
    <t xml:space="preserve">в)  остаточная стоимость основных фондов</t>
  </si>
  <si>
    <t xml:space="preserve">3. Начисленная амортизация, всего (сумма показателей пунктов 1"в" и 2"б")</t>
  </si>
  <si>
    <t xml:space="preserve">4. Всего остаточная стоимость основных средств и нематериальных активов, всего (сумма показателей 1"г" и 2"в")</t>
  </si>
  <si>
    <t xml:space="preserve">Таблица 6</t>
  </si>
  <si>
    <t xml:space="preserve">Затраты на производство и сбыт продукции</t>
  </si>
  <si>
    <t xml:space="preserve">год</t>
  </si>
  <si>
    <t xml:space="preserve">___________________                                                              (вид продукции *)</t>
  </si>
  <si>
    <t xml:space="preserve">1. Прямые (переменные) затраты, всего</t>
  </si>
  <si>
    <t xml:space="preserve">затраты на сырье, материалы, комплектующие, полуфабрикаты и др.</t>
  </si>
  <si>
    <t xml:space="preserve">затраты на топливо и энергию на технологическик цели</t>
  </si>
  <si>
    <t xml:space="preserve">затраты на оплату труда производственных рабочих</t>
  </si>
  <si>
    <t xml:space="preserve">отчисления на социальные нужды</t>
  </si>
  <si>
    <t xml:space="preserve">2. Постоянные (общие) затраты, всего</t>
  </si>
  <si>
    <t xml:space="preserve">общепроизводственные расходы, всего     </t>
  </si>
  <si>
    <t xml:space="preserve">затраты на материалы, инструмент, приспособления и др.</t>
  </si>
  <si>
    <t xml:space="preserve">затраты на топливо и энергию </t>
  </si>
  <si>
    <t xml:space="preserve">затраты на оплату труда </t>
  </si>
  <si>
    <t xml:space="preserve">общехозяйственные расходы, всего</t>
  </si>
  <si>
    <t xml:space="preserve">затраты на материалы и др.</t>
  </si>
  <si>
    <t xml:space="preserve">расходы на сбыт продукции, всего</t>
  </si>
  <si>
    <t xml:space="preserve">3. Общие затраты на производство и сбыт продукции (услуг), всего </t>
  </si>
  <si>
    <t xml:space="preserve">затраты на материалы и др..</t>
  </si>
  <si>
    <t xml:space="preserve">лизинговые платежи (без НДС)</t>
  </si>
  <si>
    <t xml:space="preserve">4. НДС, акцизы, уплаченные из затрат на материалы, топливо, энергию и др.</t>
  </si>
  <si>
    <t xml:space="preserve">5. НДС в лизинговом платеже </t>
  </si>
  <si>
    <t xml:space="preserve">Таблица 5</t>
  </si>
  <si>
    <t xml:space="preserve">Численность работающих, расходы на оплату труда и отчисления на социальные нужды</t>
  </si>
  <si>
    <t xml:space="preserve">№      п/п</t>
  </si>
  <si>
    <t xml:space="preserve">Единица измерения</t>
  </si>
  <si>
    <t xml:space="preserve">всего</t>
  </si>
  <si>
    <t xml:space="preserve">Численность работающих по проекту,всего</t>
  </si>
  <si>
    <t xml:space="preserve">чел.</t>
  </si>
  <si>
    <t xml:space="preserve">рабочие ,непосредственно занятые производством продукции</t>
  </si>
  <si>
    <t xml:space="preserve">рабочие,служащие и ИТР,не занятые непосредственно производством продукции</t>
  </si>
  <si>
    <t xml:space="preserve">сотрудники аппарата управления на уровне цехов и организации</t>
  </si>
  <si>
    <t xml:space="preserve">сотрудники, занятые сбытом продукции</t>
  </si>
  <si>
    <t xml:space="preserve">Расходы на оплату труда и отчисления на социальные нужды</t>
  </si>
  <si>
    <t xml:space="preserve">Расходы на оплату труда рабочих, непосредственно занятых производством продукции, всего</t>
  </si>
  <si>
    <t xml:space="preserve">     заработная плата</t>
  </si>
  <si>
    <t xml:space="preserve">     отчисления на социальные нужды</t>
  </si>
  <si>
    <t xml:space="preserve">Расходы на оплату труда рабочих, служащих и ИТР, не занятых непосредственно производством продукции, всего</t>
  </si>
  <si>
    <t xml:space="preserve">Расходы на оплату труда сотрудников аппарата управления на уровне цехов и организации, всего</t>
  </si>
  <si>
    <t xml:space="preserve">Расходы на оплату труда сотрудников службы сбыта продукции, всего</t>
  </si>
  <si>
    <t xml:space="preserve">Расходы на оплату труда, всего</t>
  </si>
  <si>
    <t xml:space="preserve">Программа производства и реализации продукции</t>
  </si>
  <si>
    <t xml:space="preserve">Таблица 4</t>
  </si>
  <si>
    <t xml:space="preserve">1. __________________                                     (вид продукции*)</t>
  </si>
  <si>
    <t xml:space="preserve">Объем производства:</t>
  </si>
  <si>
    <t xml:space="preserve">     в натуральном выражении</t>
  </si>
  <si>
    <t xml:space="preserve">     в стоимостном выражении</t>
  </si>
  <si>
    <t xml:space="preserve">Объем реализации в натуральном выражении, всего</t>
  </si>
  <si>
    <t xml:space="preserve">     на внутреннем рынке</t>
  </si>
  <si>
    <t xml:space="preserve">     на внешнем рынке</t>
  </si>
  <si>
    <t xml:space="preserve">Цена реализации за единицу продукции (без НДС):</t>
  </si>
  <si>
    <t xml:space="preserve">     на внешнем рынке (в иностранной валюте)</t>
  </si>
  <si>
    <t xml:space="preserve">Выручка от реализации продукции (без НДС) </t>
  </si>
  <si>
    <t xml:space="preserve">Общая выручка от реализации </t>
  </si>
  <si>
    <t xml:space="preserve">     НДС</t>
  </si>
  <si>
    <t xml:space="preserve">     акцизы</t>
  </si>
  <si>
    <t xml:space="preserve">     пошлины</t>
  </si>
  <si>
    <t xml:space="preserve">2.  Общая выручка от реализации всех видов продукции, итого </t>
  </si>
  <si>
    <t xml:space="preserve">* Заполняется по каждому виду продукции или по типовым представителям отдельно.</t>
  </si>
  <si>
    <t xml:space="preserve">Таблица 1 </t>
  </si>
  <si>
    <t xml:space="preserve">      Потребность в  капитальных  вложениях согласно проектно-сметной документации</t>
  </si>
  <si>
    <t xml:space="preserve">тыс.руб. (в среднегодовых ценах по году проведения конкурса)</t>
  </si>
  <si>
    <t xml:space="preserve">Наименование показателей</t>
  </si>
  <si>
    <t xml:space="preserve">Всего по проектно-сметной документации</t>
  </si>
  <si>
    <t xml:space="preserve">            Выполнено</t>
  </si>
  <si>
    <t xml:space="preserve">Подлежит выполнению до конца строительства</t>
  </si>
  <si>
    <t xml:space="preserve"> на начало текущего периода</t>
  </si>
  <si>
    <t xml:space="preserve">на  момент подачи заявки на конкурс</t>
  </si>
  <si>
    <t xml:space="preserve">Капитальные вложения по утвержденному проекту, всего</t>
  </si>
  <si>
    <t xml:space="preserve">строительно-монтажные работы</t>
  </si>
  <si>
    <t xml:space="preserve">прочие затраты</t>
  </si>
  <si>
    <t xml:space="preserve">Таблица 2</t>
  </si>
  <si>
    <t xml:space="preserve">ИНВЕСТИЦИИ</t>
  </si>
  <si>
    <t xml:space="preserve">(в период строительства и эксплуатации)</t>
  </si>
  <si>
    <t xml:space="preserve">          </t>
  </si>
  <si>
    <t xml:space="preserve">(с НДС)</t>
  </si>
  <si>
    <t xml:space="preserve">     Статьи   затрат</t>
  </si>
  <si>
    <t xml:space="preserve"> 1. Капитальные вложения по утвержденному проекту, подлежащие выполнению (таблица 1)</t>
  </si>
  <si>
    <t xml:space="preserve"> 2. Капитальные вложения в объекты сбыта</t>
  </si>
  <si>
    <t xml:space="preserve"> 3. Приобретение оборотных средств</t>
  </si>
  <si>
    <t xml:space="preserve"> 4. Другие инвестиции в период освоения и эксплуатации производственных мощностей</t>
  </si>
  <si>
    <t xml:space="preserve">5. Итого - объем инвестиций (сумма показателей пунктов 1 - 4)</t>
  </si>
  <si>
    <t xml:space="preserve">Таблица 3</t>
  </si>
  <si>
    <t xml:space="preserve">Источники   средств</t>
  </si>
  <si>
    <t xml:space="preserve"> (на  начало  реализации проекта)</t>
  </si>
  <si>
    <t xml:space="preserve">Наименование источников</t>
  </si>
  <si>
    <t xml:space="preserve">Средства на начало реализации проекта</t>
  </si>
  <si>
    <t xml:space="preserve">Собственные  средства</t>
  </si>
  <si>
    <t xml:space="preserve">Выручка от реализации акций (взнос в уставный капитал в денежной форме)</t>
  </si>
  <si>
    <t xml:space="preserve">Нераспределенная прибыль (фонд накопления)</t>
  </si>
  <si>
    <t xml:space="preserve">Выручка от продажи основных средств</t>
  </si>
  <si>
    <t xml:space="preserve">Собственные средства, всего (сумма показателей пунктов 1 - 3)</t>
  </si>
  <si>
    <t xml:space="preserve"> Заемные и привлеченные средства</t>
  </si>
  <si>
    <t xml:space="preserve">Кредиты банков (по всем видам кредитов)</t>
  </si>
  <si>
    <t xml:space="preserve">Заемные средства других организаций</t>
  </si>
  <si>
    <t xml:space="preserve">Долевое участие в строительстве</t>
  </si>
  <si>
    <t xml:space="preserve">Прочие</t>
  </si>
  <si>
    <t xml:space="preserve">Заемные и привлеченные средства, всего (сумма показателей пунктов 5 - 8)</t>
  </si>
  <si>
    <t xml:space="preserve">Предполагаемая государственная поддержка проекта </t>
  </si>
  <si>
    <t xml:space="preserve">Итого (сумма показателей пунктов 4, 9,10)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@"/>
    <numFmt numFmtId="168" formatCode="[$-409]d\-mmm"/>
    <numFmt numFmtId="169" formatCode="#,##0.00"/>
    <numFmt numFmtId="170" formatCode="0.00"/>
    <numFmt numFmtId="171" formatCode="0"/>
    <numFmt numFmtId="172" formatCode="#,##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Arial Cyr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8.7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99"/>
  </cols>
  <sheetData>
    <row r="1" customFormat="false" ht="15" hidden="false" customHeight="false" outlineLevel="0" collapsed="false">
      <c r="B1" s="3"/>
      <c r="C1" s="4"/>
      <c r="D1" s="4"/>
      <c r="E1" s="5" t="s">
        <v>0</v>
      </c>
      <c r="F1" s="4"/>
    </row>
    <row r="2" customFormat="false" ht="18" hidden="false" customHeight="false" outlineLevel="0" collapsed="false">
      <c r="B2" s="6" t="s">
        <v>1</v>
      </c>
      <c r="C2" s="6"/>
      <c r="D2" s="6"/>
      <c r="E2" s="6"/>
      <c r="F2" s="7"/>
    </row>
    <row r="3" customFormat="false" ht="18.75" hidden="false" customHeight="false" outlineLevel="0" collapsed="false">
      <c r="B3" s="3"/>
      <c r="C3" s="7"/>
      <c r="D3" s="7"/>
      <c r="E3" s="5" t="s">
        <v>2</v>
      </c>
      <c r="F3" s="7"/>
    </row>
    <row r="4" s="12" customFormat="true" ht="30.7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/>
    </row>
    <row r="5" s="17" customFormat="true" ht="11.25" hidden="false" customHeight="false" outlineLevel="0" collapsed="false">
      <c r="A5" s="13" t="n">
        <v>1</v>
      </c>
      <c r="B5" s="14" t="n">
        <v>2</v>
      </c>
      <c r="C5" s="13" t="n">
        <v>3</v>
      </c>
      <c r="D5" s="13" t="n">
        <v>4</v>
      </c>
      <c r="E5" s="15" t="n">
        <v>5</v>
      </c>
      <c r="F5" s="16"/>
    </row>
    <row r="6" s="22" customFormat="true" ht="12.75" hidden="false" customHeight="false" outlineLevel="0" collapsed="false">
      <c r="A6" s="18" t="n">
        <v>1</v>
      </c>
      <c r="B6" s="19" t="s">
        <v>8</v>
      </c>
      <c r="C6" s="20" t="n">
        <f aca="false">SUM(C7:C8)</f>
        <v>0</v>
      </c>
      <c r="D6" s="20" t="n">
        <f aca="false">D7+D8</f>
        <v>0</v>
      </c>
      <c r="E6" s="21" t="n">
        <f aca="false">E7+E8</f>
        <v>0</v>
      </c>
      <c r="F6" s="4"/>
    </row>
    <row r="7" s="22" customFormat="true" ht="12.75" hidden="false" customHeight="true" outlineLevel="0" collapsed="false">
      <c r="A7" s="18"/>
      <c r="B7" s="19" t="s">
        <v>9</v>
      </c>
      <c r="C7" s="20"/>
      <c r="D7" s="20"/>
      <c r="E7" s="21"/>
      <c r="F7" s="4"/>
    </row>
    <row r="8" s="22" customFormat="true" ht="12.75" hidden="false" customHeight="false" outlineLevel="0" collapsed="false">
      <c r="A8" s="18"/>
      <c r="B8" s="19" t="s">
        <v>10</v>
      </c>
      <c r="C8" s="20"/>
      <c r="D8" s="20"/>
      <c r="E8" s="21"/>
      <c r="F8" s="4"/>
    </row>
    <row r="9" s="22" customFormat="true" ht="12.75" hidden="false" customHeight="true" outlineLevel="0" collapsed="false">
      <c r="A9" s="18" t="n">
        <v>2</v>
      </c>
      <c r="B9" s="19" t="s">
        <v>11</v>
      </c>
      <c r="C9" s="20" t="n">
        <f aca="false">C10+C11+C12+C13+C14+C15+C16</f>
        <v>0</v>
      </c>
      <c r="D9" s="20" t="n">
        <f aca="false">D10+D11+D12+D13+D14+D15+D16</f>
        <v>0</v>
      </c>
      <c r="E9" s="21" t="n">
        <f aca="false">E10+E11+E12+E13+E14+E15+E16</f>
        <v>0</v>
      </c>
      <c r="F9" s="4"/>
    </row>
    <row r="10" s="22" customFormat="true" ht="12.75" hidden="false" customHeight="false" outlineLevel="0" collapsed="false">
      <c r="A10" s="18"/>
      <c r="B10" s="19" t="s">
        <v>12</v>
      </c>
      <c r="C10" s="23" t="n">
        <f aca="false">Лист9!D15</f>
        <v>0</v>
      </c>
      <c r="D10" s="23" t="n">
        <f aca="false">Лист9!I15</f>
        <v>0</v>
      </c>
      <c r="E10" s="24" t="n">
        <f aca="false">Лист9!N15</f>
        <v>0</v>
      </c>
      <c r="F10" s="4"/>
    </row>
    <row r="11" s="22" customFormat="true" ht="25.5" hidden="false" customHeight="false" outlineLevel="0" collapsed="false">
      <c r="A11" s="18"/>
      <c r="B11" s="19" t="s">
        <v>13</v>
      </c>
      <c r="C11" s="23"/>
      <c r="D11" s="23"/>
      <c r="E11" s="24"/>
      <c r="F11" s="4"/>
    </row>
    <row r="12" s="22" customFormat="true" ht="12.75" hidden="false" customHeight="true" outlineLevel="0" collapsed="false">
      <c r="A12" s="18"/>
      <c r="B12" s="19" t="s">
        <v>14</v>
      </c>
      <c r="C12" s="23" t="n">
        <f aca="false">Лист5!E33*0.13</f>
        <v>0</v>
      </c>
      <c r="D12" s="23" t="n">
        <f aca="false">Лист5!J33*0.13</f>
        <v>0</v>
      </c>
      <c r="E12" s="24" t="n">
        <f aca="false">Лист5!O33*0.13</f>
        <v>0</v>
      </c>
      <c r="F12" s="4"/>
    </row>
    <row r="13" s="22" customFormat="true" ht="27" hidden="false" customHeight="true" outlineLevel="0" collapsed="false">
      <c r="A13" s="18"/>
      <c r="B13" s="19" t="s">
        <v>15</v>
      </c>
      <c r="C13" s="23" t="n">
        <f aca="false">Лист5!E34</f>
        <v>0</v>
      </c>
      <c r="D13" s="23" t="n">
        <f aca="false">Лист5!J34</f>
        <v>0</v>
      </c>
      <c r="E13" s="24" t="n">
        <f aca="false">Лист5!O34</f>
        <v>0</v>
      </c>
      <c r="F13" s="4"/>
    </row>
    <row r="14" s="22" customFormat="true" ht="12.75" hidden="false" customHeight="true" outlineLevel="0" collapsed="false">
      <c r="A14" s="18"/>
      <c r="B14" s="19" t="s">
        <v>16</v>
      </c>
      <c r="C14" s="23"/>
      <c r="D14" s="23"/>
      <c r="E14" s="24"/>
      <c r="F14" s="4"/>
    </row>
    <row r="15" s="22" customFormat="true" ht="12.75" hidden="false" customHeight="true" outlineLevel="0" collapsed="false">
      <c r="A15" s="18"/>
      <c r="B15" s="19" t="s">
        <v>17</v>
      </c>
      <c r="C15" s="23" t="n">
        <f aca="false">Лист9!D38</f>
        <v>0</v>
      </c>
      <c r="D15" s="23" t="n">
        <f aca="false">Лист9!I38</f>
        <v>0</v>
      </c>
      <c r="E15" s="24" t="n">
        <f aca="false">Лист9!N38</f>
        <v>0</v>
      </c>
      <c r="F15" s="4"/>
    </row>
    <row r="16" s="22" customFormat="true" ht="12.75" hidden="false" customHeight="false" outlineLevel="0" collapsed="false">
      <c r="A16" s="18"/>
      <c r="B16" s="19" t="s">
        <v>18</v>
      </c>
      <c r="C16" s="23" t="n">
        <f aca="false">Лист9!D43</f>
        <v>0</v>
      </c>
      <c r="D16" s="23" t="n">
        <f aca="false">Лист9!I43</f>
        <v>0</v>
      </c>
      <c r="E16" s="24" t="n">
        <f aca="false">Лист9!N43</f>
        <v>0</v>
      </c>
      <c r="F16" s="4"/>
    </row>
    <row r="17" s="22" customFormat="true" ht="12.75" hidden="false" customHeight="false" outlineLevel="0" collapsed="false">
      <c r="A17" s="18" t="n">
        <v>3</v>
      </c>
      <c r="B17" s="19" t="s">
        <v>19</v>
      </c>
      <c r="C17" s="23" t="n">
        <f aca="false">C9-C6</f>
        <v>0</v>
      </c>
      <c r="D17" s="23" t="n">
        <f aca="false">D9-D6</f>
        <v>0</v>
      </c>
      <c r="E17" s="24" t="n">
        <f aca="false">E9-E6</f>
        <v>0</v>
      </c>
      <c r="F17" s="4"/>
    </row>
    <row r="18" s="22" customFormat="true" ht="12.75" hidden="false" customHeight="false" outlineLevel="0" collapsed="false">
      <c r="A18" s="18" t="n">
        <v>4</v>
      </c>
      <c r="B18" s="19" t="s">
        <v>20</v>
      </c>
      <c r="C18" s="23" t="n">
        <f aca="false">C17</f>
        <v>0</v>
      </c>
      <c r="D18" s="23" t="n">
        <f aca="false">C18+D17</f>
        <v>0</v>
      </c>
      <c r="E18" s="24" t="n">
        <f aca="false">D18+E17</f>
        <v>0</v>
      </c>
      <c r="F18" s="4"/>
    </row>
    <row r="19" s="22" customFormat="true" ht="12.75" hidden="false" customHeight="false" outlineLevel="0" collapsed="false">
      <c r="A19" s="18" t="n">
        <v>5</v>
      </c>
      <c r="B19" s="19" t="s">
        <v>21</v>
      </c>
      <c r="C19" s="25" t="n">
        <v>0</v>
      </c>
      <c r="D19" s="26" t="n">
        <f aca="false">(1+C26/100)/(1+C27/100)-1</f>
        <v>0.0230414746543781</v>
      </c>
      <c r="E19" s="27" t="n">
        <f aca="false">(1+D19)*(1+D19)-1</f>
        <v>0.0466138588630045</v>
      </c>
      <c r="F19" s="4"/>
    </row>
    <row r="20" s="22" customFormat="true" ht="12.75" hidden="false" customHeight="false" outlineLevel="0" collapsed="false">
      <c r="A20" s="18" t="n">
        <v>6</v>
      </c>
      <c r="B20" s="19" t="s">
        <v>22</v>
      </c>
      <c r="C20" s="23" t="n">
        <f aca="false">C17/(1+C19)</f>
        <v>0</v>
      </c>
      <c r="D20" s="23" t="n">
        <f aca="false">D17/(1+D19)</f>
        <v>0</v>
      </c>
      <c r="E20" s="24" t="n">
        <f aca="false">E17/(1+E19)</f>
        <v>0</v>
      </c>
      <c r="F20" s="4"/>
    </row>
    <row r="21" s="22" customFormat="true" ht="12.75" hidden="false" customHeight="false" outlineLevel="0" collapsed="false">
      <c r="A21" s="18" t="n">
        <v>7</v>
      </c>
      <c r="B21" s="19" t="s">
        <v>23</v>
      </c>
      <c r="C21" s="23" t="n">
        <f aca="false">C20</f>
        <v>0</v>
      </c>
      <c r="D21" s="23" t="n">
        <f aca="false">C21+D20</f>
        <v>0</v>
      </c>
      <c r="E21" s="24" t="n">
        <f aca="false">D21+E20</f>
        <v>0</v>
      </c>
      <c r="F21" s="4"/>
    </row>
    <row r="22" s="22" customFormat="true" ht="12.75" hidden="false" customHeight="false" outlineLevel="0" collapsed="false">
      <c r="A22" s="18" t="n">
        <v>8</v>
      </c>
      <c r="B22" s="19" t="s">
        <v>24</v>
      </c>
      <c r="C22" s="25" t="n">
        <f aca="false">C19+0.1</f>
        <v>0.1</v>
      </c>
      <c r="D22" s="26" t="n">
        <f aca="false">D19+0.1</f>
        <v>0.123041474654378</v>
      </c>
      <c r="E22" s="27" t="n">
        <f aca="false">E19+0.1</f>
        <v>0.146613858863005</v>
      </c>
      <c r="F22" s="4"/>
    </row>
    <row r="23" s="22" customFormat="true" ht="12.75" hidden="false" customHeight="false" outlineLevel="0" collapsed="false">
      <c r="A23" s="18" t="n">
        <v>9</v>
      </c>
      <c r="B23" s="19" t="s">
        <v>25</v>
      </c>
      <c r="C23" s="23" t="n">
        <f aca="false">C17/(1+C22)</f>
        <v>0</v>
      </c>
      <c r="D23" s="23" t="n">
        <f aca="false">D17/(1+D22)</f>
        <v>0</v>
      </c>
      <c r="E23" s="24" t="n">
        <f aca="false">E17/(1+E22)</f>
        <v>0</v>
      </c>
      <c r="F23" s="4"/>
    </row>
    <row r="24" s="22" customFormat="true" ht="12.75" hidden="false" customHeight="true" outlineLevel="0" collapsed="false">
      <c r="A24" s="28" t="n">
        <v>10</v>
      </c>
      <c r="B24" s="29" t="s">
        <v>26</v>
      </c>
      <c r="C24" s="30" t="n">
        <f aca="false">C23</f>
        <v>0</v>
      </c>
      <c r="D24" s="30" t="n">
        <f aca="false">C24+D23</f>
        <v>0</v>
      </c>
      <c r="E24" s="31" t="n">
        <f aca="false">D24+E23</f>
        <v>0</v>
      </c>
      <c r="F24" s="4"/>
    </row>
    <row r="25" customFormat="false" ht="18.75" hidden="false" customHeight="false" outlineLevel="0" collapsed="false">
      <c r="B25" s="3"/>
      <c r="C25" s="32"/>
      <c r="D25" s="32"/>
      <c r="E25" s="32"/>
      <c r="F25" s="32"/>
    </row>
    <row r="26" customFormat="false" ht="13.5" hidden="false" customHeight="true" outlineLevel="0" collapsed="false">
      <c r="B26" s="33" t="s">
        <v>27</v>
      </c>
      <c r="C26" s="34" t="n">
        <v>11</v>
      </c>
      <c r="D26" s="32"/>
      <c r="E26" s="32"/>
      <c r="F26" s="32"/>
    </row>
    <row r="27" customFormat="false" ht="13.5" hidden="false" customHeight="true" outlineLevel="0" collapsed="false">
      <c r="B27" s="35" t="s">
        <v>28</v>
      </c>
      <c r="C27" s="36" t="n">
        <v>8.5</v>
      </c>
      <c r="D27" s="32"/>
      <c r="E27" s="32"/>
      <c r="F27" s="32"/>
    </row>
    <row r="28" customFormat="false" ht="23.45" hidden="false" customHeight="true" outlineLevel="0" collapsed="false">
      <c r="C28" s="37"/>
      <c r="D28" s="37"/>
    </row>
  </sheetData>
  <mergeCells count="1">
    <mergeCell ref="B2:E2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8.13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4"/>
      <c r="B1" s="4"/>
      <c r="C1" s="5" t="s">
        <v>231</v>
      </c>
    </row>
    <row r="2" customFormat="false" ht="18" hidden="false" customHeight="false" outlineLevel="0" collapsed="false">
      <c r="A2" s="4"/>
      <c r="B2" s="154" t="s">
        <v>232</v>
      </c>
      <c r="C2" s="5"/>
    </row>
    <row r="3" customFormat="false" ht="15" hidden="false" customHeight="false" outlineLevel="0" collapsed="false">
      <c r="A3" s="5"/>
      <c r="B3" s="219" t="s">
        <v>233</v>
      </c>
      <c r="C3" s="38"/>
    </row>
    <row r="4" customFormat="false" ht="18.75" hidden="false" customHeight="false" outlineLevel="0" collapsed="false">
      <c r="A4" s="5"/>
      <c r="B4" s="220"/>
      <c r="C4" s="5" t="s">
        <v>2</v>
      </c>
    </row>
    <row r="5" s="119" customFormat="true" ht="12.75" hidden="false" customHeight="true" outlineLevel="0" collapsed="false">
      <c r="A5" s="115" t="s">
        <v>3</v>
      </c>
      <c r="B5" s="116" t="s">
        <v>234</v>
      </c>
      <c r="C5" s="118" t="s">
        <v>235</v>
      </c>
    </row>
    <row r="6" s="119" customFormat="true" ht="12.75" hidden="false" customHeight="false" outlineLevel="0" collapsed="false">
      <c r="A6" s="115"/>
      <c r="B6" s="116"/>
      <c r="C6" s="118"/>
    </row>
    <row r="7" s="119" customFormat="true" ht="43.5" hidden="false" customHeight="true" outlineLevel="0" collapsed="false">
      <c r="A7" s="115"/>
      <c r="B7" s="116"/>
      <c r="C7" s="118"/>
    </row>
    <row r="8" s="17" customFormat="true" ht="11.25" hidden="false" customHeight="false" outlineLevel="0" collapsed="false">
      <c r="A8" s="140" t="n">
        <v>1</v>
      </c>
      <c r="B8" s="141" t="n">
        <v>2</v>
      </c>
      <c r="C8" s="142" t="n">
        <v>3</v>
      </c>
    </row>
    <row r="9" s="22" customFormat="true" ht="12.75" hidden="false" customHeight="false" outlineLevel="0" collapsed="false">
      <c r="A9" s="221"/>
      <c r="B9" s="222" t="s">
        <v>236</v>
      </c>
      <c r="C9" s="223"/>
    </row>
    <row r="10" s="22" customFormat="true" ht="12.75" hidden="false" customHeight="true" outlineLevel="0" collapsed="false">
      <c r="A10" s="101" t="n">
        <v>1</v>
      </c>
      <c r="B10" s="19" t="s">
        <v>237</v>
      </c>
      <c r="C10" s="191"/>
    </row>
    <row r="11" s="22" customFormat="true" ht="12.75" hidden="false" customHeight="false" outlineLevel="0" collapsed="false">
      <c r="A11" s="101" t="n">
        <v>2</v>
      </c>
      <c r="B11" s="19" t="s">
        <v>238</v>
      </c>
      <c r="C11" s="191"/>
    </row>
    <row r="12" s="22" customFormat="true" ht="12.75" hidden="false" customHeight="false" outlineLevel="0" collapsed="false">
      <c r="A12" s="101" t="n">
        <v>3</v>
      </c>
      <c r="B12" s="19" t="s">
        <v>239</v>
      </c>
      <c r="C12" s="191"/>
    </row>
    <row r="13" s="22" customFormat="true" ht="12.75" hidden="false" customHeight="false" outlineLevel="0" collapsed="false">
      <c r="A13" s="101" t="n">
        <v>4</v>
      </c>
      <c r="B13" s="19" t="s">
        <v>240</v>
      </c>
      <c r="C13" s="191" t="n">
        <f aca="false">SUM(C10:C12)</f>
        <v>0</v>
      </c>
    </row>
    <row r="14" s="22" customFormat="true" ht="12.75" hidden="false" customHeight="false" outlineLevel="0" collapsed="false">
      <c r="A14" s="101"/>
      <c r="B14" s="222" t="s">
        <v>241</v>
      </c>
      <c r="C14" s="191"/>
    </row>
    <row r="15" s="22" customFormat="true" ht="12.75" hidden="false" customHeight="false" outlineLevel="0" collapsed="false">
      <c r="A15" s="101" t="n">
        <v>5</v>
      </c>
      <c r="B15" s="19" t="s">
        <v>242</v>
      </c>
      <c r="C15" s="191"/>
    </row>
    <row r="16" s="22" customFormat="true" ht="12.75" hidden="false" customHeight="false" outlineLevel="0" collapsed="false">
      <c r="A16" s="101" t="n">
        <v>6</v>
      </c>
      <c r="B16" s="19" t="s">
        <v>243</v>
      </c>
      <c r="C16" s="191"/>
    </row>
    <row r="17" s="22" customFormat="true" ht="12.75" hidden="false" customHeight="false" outlineLevel="0" collapsed="false">
      <c r="A17" s="101" t="n">
        <v>7</v>
      </c>
      <c r="B17" s="19" t="s">
        <v>244</v>
      </c>
      <c r="C17" s="191"/>
    </row>
    <row r="18" s="22" customFormat="true" ht="12.75" hidden="false" customHeight="false" outlineLevel="0" collapsed="false">
      <c r="A18" s="101" t="n">
        <v>8</v>
      </c>
      <c r="B18" s="19" t="s">
        <v>245</v>
      </c>
      <c r="C18" s="191"/>
    </row>
    <row r="19" s="22" customFormat="true" ht="12.75" hidden="false" customHeight="true" outlineLevel="0" collapsed="false">
      <c r="A19" s="101" t="n">
        <v>9</v>
      </c>
      <c r="B19" s="19" t="s">
        <v>246</v>
      </c>
      <c r="C19" s="191" t="n">
        <f aca="false">SUM(C15:C18)</f>
        <v>0</v>
      </c>
    </row>
    <row r="20" s="22" customFormat="true" ht="12.75" hidden="false" customHeight="false" outlineLevel="0" collapsed="false">
      <c r="A20" s="101" t="n">
        <v>10</v>
      </c>
      <c r="B20" s="104" t="s">
        <v>247</v>
      </c>
      <c r="C20" s="191"/>
    </row>
    <row r="21" s="22" customFormat="true" ht="12.75" hidden="false" customHeight="true" outlineLevel="0" collapsed="false">
      <c r="A21" s="106" t="n">
        <v>11</v>
      </c>
      <c r="B21" s="29" t="s">
        <v>248</v>
      </c>
      <c r="C21" s="217" t="n">
        <f aca="false">SUM(C13+C19+C20)</f>
        <v>0</v>
      </c>
    </row>
    <row r="22" customFormat="false" ht="15" hidden="false" customHeight="false" outlineLevel="0" collapsed="false">
      <c r="A22" s="175"/>
      <c r="B22" s="38"/>
      <c r="C22" s="38"/>
    </row>
    <row r="23" customFormat="false" ht="15" hidden="false" customHeight="false" outlineLevel="0" collapsed="false">
      <c r="A23" s="175"/>
      <c r="B23" s="38"/>
      <c r="C23" s="38"/>
    </row>
    <row r="24" customFormat="false" ht="15" hidden="false" customHeight="false" outlineLevel="0" collapsed="false">
      <c r="A24" s="175"/>
      <c r="B24" s="38"/>
      <c r="C24" s="38"/>
    </row>
    <row r="25" customFormat="false" ht="15" hidden="false" customHeight="false" outlineLevel="0" collapsed="false">
      <c r="A25" s="175"/>
      <c r="B25" s="38"/>
      <c r="C25" s="38"/>
    </row>
    <row r="26" customFormat="false" ht="15" hidden="false" customHeight="false" outlineLevel="0" collapsed="false">
      <c r="A26" s="175"/>
      <c r="B26" s="38"/>
      <c r="C26" s="38"/>
    </row>
    <row r="27" customFormat="false" ht="15" hidden="false" customHeight="false" outlineLevel="0" collapsed="false">
      <c r="A27" s="175"/>
      <c r="B27" s="38"/>
      <c r="C27" s="38"/>
    </row>
    <row r="28" customFormat="false" ht="15" hidden="false" customHeight="false" outlineLevel="0" collapsed="false">
      <c r="A28" s="175"/>
      <c r="B28" s="38"/>
      <c r="C28" s="38"/>
    </row>
    <row r="29" customFormat="false" ht="15" hidden="false" customHeight="false" outlineLevel="0" collapsed="false">
      <c r="A29" s="175"/>
      <c r="B29" s="38"/>
      <c r="C29" s="38"/>
    </row>
    <row r="30" customFormat="false" ht="15" hidden="false" customHeight="false" outlineLevel="0" collapsed="false">
      <c r="A30" s="175"/>
      <c r="B30" s="38"/>
      <c r="C30" s="38"/>
    </row>
    <row r="31" customFormat="false" ht="15" hidden="false" customHeight="false" outlineLevel="0" collapsed="false">
      <c r="A31" s="175"/>
      <c r="B31" s="38"/>
      <c r="C31" s="38"/>
    </row>
    <row r="32" customFormat="false" ht="15" hidden="false" customHeight="false" outlineLevel="0" collapsed="false">
      <c r="A32" s="175"/>
      <c r="B32" s="38"/>
      <c r="C32" s="38"/>
    </row>
    <row r="33" customFormat="false" ht="15" hidden="false" customHeight="false" outlineLevel="0" collapsed="false">
      <c r="A33" s="175"/>
      <c r="B33" s="38"/>
      <c r="C33" s="38"/>
    </row>
    <row r="34" customFormat="false" ht="15" hidden="false" customHeight="false" outlineLevel="0" collapsed="false">
      <c r="A34" s="175"/>
      <c r="B34" s="38"/>
      <c r="C34" s="38"/>
    </row>
    <row r="35" customFormat="false" ht="15" hidden="false" customHeight="false" outlineLevel="0" collapsed="false">
      <c r="A35" s="175"/>
      <c r="B35" s="38"/>
      <c r="C35" s="38"/>
    </row>
    <row r="36" customFormat="false" ht="15" hidden="false" customHeight="false" outlineLevel="0" collapsed="false">
      <c r="A36" s="175"/>
      <c r="B36" s="38"/>
      <c r="C36" s="38"/>
    </row>
    <row r="37" customFormat="false" ht="15" hidden="false" customHeight="false" outlineLevel="0" collapsed="false">
      <c r="A37" s="175"/>
      <c r="B37" s="38"/>
      <c r="C37" s="38"/>
    </row>
    <row r="38" customFormat="false" ht="15" hidden="false" customHeight="false" outlineLevel="0" collapsed="false">
      <c r="A38" s="175"/>
      <c r="B38" s="38"/>
      <c r="C38" s="38"/>
    </row>
    <row r="39" customFormat="false" ht="15" hidden="false" customHeight="false" outlineLevel="0" collapsed="false">
      <c r="A39" s="175"/>
      <c r="B39" s="38"/>
      <c r="C39" s="38"/>
    </row>
    <row r="40" customFormat="false" ht="15" hidden="false" customHeight="false" outlineLevel="0" collapsed="false">
      <c r="A40" s="175"/>
      <c r="B40" s="38"/>
      <c r="C40" s="38"/>
    </row>
    <row r="41" customFormat="false" ht="15" hidden="false" customHeight="false" outlineLevel="0" collapsed="false">
      <c r="A41" s="175"/>
      <c r="B41" s="38"/>
      <c r="C41" s="38"/>
    </row>
    <row r="42" customFormat="false" ht="15" hidden="false" customHeight="false" outlineLevel="0" collapsed="false">
      <c r="A42" s="175"/>
      <c r="B42" s="38"/>
      <c r="C42" s="38"/>
    </row>
    <row r="43" customFormat="false" ht="15" hidden="false" customHeight="false" outlineLevel="0" collapsed="false">
      <c r="A43" s="175"/>
      <c r="B43" s="38"/>
      <c r="C43" s="38"/>
    </row>
    <row r="44" customFormat="false" ht="15" hidden="false" customHeight="false" outlineLevel="0" collapsed="false">
      <c r="A44" s="175"/>
      <c r="B44" s="38"/>
      <c r="C44" s="38"/>
    </row>
    <row r="45" customFormat="false" ht="15" hidden="false" customHeight="false" outlineLevel="0" collapsed="false">
      <c r="A45" s="175"/>
      <c r="B45" s="38"/>
      <c r="C45" s="38"/>
    </row>
    <row r="46" customFormat="false" ht="15" hidden="false" customHeight="false" outlineLevel="0" collapsed="false">
      <c r="A46" s="175"/>
      <c r="B46" s="38"/>
      <c r="C46" s="38"/>
    </row>
    <row r="47" customFormat="false" ht="12.75" hidden="false" customHeight="false" outlineLevel="0" collapsed="false">
      <c r="A47" s="152"/>
    </row>
    <row r="48" customFormat="false" ht="12.75" hidden="false" customHeight="false" outlineLevel="0" collapsed="false">
      <c r="A48" s="152"/>
    </row>
    <row r="49" customFormat="false" ht="12.75" hidden="false" customHeight="false" outlineLevel="0" collapsed="false">
      <c r="A49" s="152"/>
    </row>
    <row r="50" customFormat="false" ht="12.75" hidden="false" customHeight="false" outlineLevel="0" collapsed="false">
      <c r="A50" s="152"/>
    </row>
    <row r="51" customFormat="false" ht="12.75" hidden="false" customHeight="false" outlineLevel="0" collapsed="false">
      <c r="A51" s="152"/>
    </row>
    <row r="52" customFormat="false" ht="12.75" hidden="false" customHeight="false" outlineLevel="0" collapsed="false">
      <c r="A52" s="152"/>
    </row>
    <row r="53" customFormat="false" ht="12.75" hidden="false" customHeight="false" outlineLevel="0" collapsed="false">
      <c r="A53" s="152"/>
    </row>
    <row r="54" customFormat="false" ht="12.75" hidden="false" customHeight="false" outlineLevel="0" collapsed="false">
      <c r="A54" s="152"/>
    </row>
    <row r="55" customFormat="false" ht="12.75" hidden="false" customHeight="false" outlineLevel="0" collapsed="false">
      <c r="A55" s="152"/>
    </row>
    <row r="56" customFormat="false" ht="12.75" hidden="false" customHeight="false" outlineLevel="0" collapsed="false">
      <c r="A56" s="152"/>
    </row>
    <row r="57" customFormat="false" ht="12.75" hidden="false" customHeight="false" outlineLevel="0" collapsed="false">
      <c r="A57" s="152"/>
    </row>
    <row r="58" customFormat="false" ht="12.75" hidden="false" customHeight="false" outlineLevel="0" collapsed="false">
      <c r="A58" s="152"/>
    </row>
    <row r="59" customFormat="false" ht="12.75" hidden="false" customHeight="false" outlineLevel="0" collapsed="false">
      <c r="A59" s="152"/>
    </row>
    <row r="60" customFormat="false" ht="12.75" hidden="false" customHeight="false" outlineLevel="0" collapsed="false">
      <c r="A60" s="152"/>
    </row>
    <row r="61" customFormat="false" ht="12.75" hidden="false" customHeight="false" outlineLevel="0" collapsed="false">
      <c r="A61" s="152"/>
    </row>
    <row r="62" customFormat="false" ht="12.75" hidden="false" customHeight="false" outlineLevel="0" collapsed="false">
      <c r="A62" s="152"/>
    </row>
    <row r="63" customFormat="false" ht="12.75" hidden="false" customHeight="false" outlineLevel="0" collapsed="false">
      <c r="A63" s="152"/>
    </row>
    <row r="64" customFormat="false" ht="12.75" hidden="false" customHeight="false" outlineLevel="0" collapsed="false">
      <c r="A64" s="152"/>
    </row>
    <row r="65" customFormat="false" ht="12.75" hidden="false" customHeight="false" outlineLevel="0" collapsed="false">
      <c r="A65" s="152"/>
    </row>
    <row r="66" customFormat="false" ht="12.75" hidden="false" customHeight="false" outlineLevel="0" collapsed="false">
      <c r="A66" s="152"/>
    </row>
    <row r="67" customFormat="false" ht="12.75" hidden="false" customHeight="false" outlineLevel="0" collapsed="false">
      <c r="A67" s="152"/>
    </row>
    <row r="68" customFormat="false" ht="12.75" hidden="false" customHeight="false" outlineLevel="0" collapsed="false">
      <c r="A68" s="152"/>
    </row>
    <row r="69" customFormat="false" ht="12.75" hidden="false" customHeight="false" outlineLevel="0" collapsed="false">
      <c r="A69" s="152"/>
    </row>
    <row r="70" customFormat="false" ht="12.75" hidden="false" customHeight="false" outlineLevel="0" collapsed="false">
      <c r="A70" s="152"/>
    </row>
    <row r="71" customFormat="false" ht="12.75" hidden="false" customHeight="false" outlineLevel="0" collapsed="false">
      <c r="A71" s="152"/>
    </row>
    <row r="72" customFormat="false" ht="12.75" hidden="false" customHeight="false" outlineLevel="0" collapsed="false">
      <c r="A72" s="152"/>
    </row>
    <row r="73" customFormat="false" ht="12.75" hidden="false" customHeight="false" outlineLevel="0" collapsed="false">
      <c r="A73" s="152"/>
    </row>
    <row r="74" customFormat="false" ht="12.75" hidden="false" customHeight="false" outlineLevel="0" collapsed="false">
      <c r="A74" s="152"/>
    </row>
    <row r="75" customFormat="false" ht="12.75" hidden="false" customHeight="false" outlineLevel="0" collapsed="false">
      <c r="A75" s="152"/>
    </row>
    <row r="76" customFormat="false" ht="12.75" hidden="false" customHeight="false" outlineLevel="0" collapsed="false">
      <c r="A76" s="152"/>
    </row>
    <row r="77" customFormat="false" ht="12.75" hidden="false" customHeight="false" outlineLevel="0" collapsed="false">
      <c r="A77" s="152"/>
    </row>
    <row r="78" customFormat="false" ht="12.75" hidden="false" customHeight="false" outlineLevel="0" collapsed="false">
      <c r="A78" s="152"/>
    </row>
    <row r="79" customFormat="false" ht="12.75" hidden="false" customHeight="false" outlineLevel="0" collapsed="false">
      <c r="A79" s="152"/>
    </row>
    <row r="80" customFormat="false" ht="12.75" hidden="false" customHeight="false" outlineLevel="0" collapsed="false">
      <c r="A80" s="152"/>
    </row>
    <row r="81" customFormat="false" ht="12.75" hidden="false" customHeight="false" outlineLevel="0" collapsed="false">
      <c r="A81" s="152"/>
    </row>
    <row r="82" customFormat="false" ht="12.75" hidden="false" customHeight="false" outlineLevel="0" collapsed="false">
      <c r="A82" s="152"/>
    </row>
    <row r="83" customFormat="false" ht="12.75" hidden="false" customHeight="false" outlineLevel="0" collapsed="false">
      <c r="A83" s="152"/>
    </row>
    <row r="84" customFormat="false" ht="12.75" hidden="false" customHeight="false" outlineLevel="0" collapsed="false">
      <c r="A84" s="152"/>
    </row>
    <row r="85" customFormat="false" ht="12.75" hidden="false" customHeight="false" outlineLevel="0" collapsed="false">
      <c r="A85" s="152"/>
    </row>
    <row r="86" customFormat="false" ht="12.75" hidden="false" customHeight="false" outlineLevel="0" collapsed="false">
      <c r="A86" s="152"/>
    </row>
    <row r="87" customFormat="false" ht="12.75" hidden="false" customHeight="false" outlineLevel="0" collapsed="false">
      <c r="A87" s="152"/>
    </row>
    <row r="88" customFormat="false" ht="12.75" hidden="false" customHeight="false" outlineLevel="0" collapsed="false">
      <c r="A88" s="152"/>
    </row>
    <row r="89" customFormat="false" ht="12.75" hidden="false" customHeight="false" outlineLevel="0" collapsed="false">
      <c r="A89" s="152"/>
    </row>
    <row r="90" customFormat="false" ht="12.75" hidden="false" customHeight="false" outlineLevel="0" collapsed="false">
      <c r="A90" s="152"/>
    </row>
    <row r="91" customFormat="false" ht="12.75" hidden="false" customHeight="false" outlineLevel="0" collapsed="false">
      <c r="A91" s="152"/>
    </row>
    <row r="92" customFormat="false" ht="12.75" hidden="false" customHeight="false" outlineLevel="0" collapsed="false">
      <c r="A92" s="152"/>
    </row>
    <row r="93" customFormat="false" ht="12.75" hidden="false" customHeight="false" outlineLevel="0" collapsed="false">
      <c r="A93" s="152"/>
    </row>
    <row r="94" customFormat="false" ht="12.75" hidden="false" customHeight="false" outlineLevel="0" collapsed="false">
      <c r="A94" s="152"/>
    </row>
    <row r="95" customFormat="false" ht="12.75" hidden="false" customHeight="false" outlineLevel="0" collapsed="false">
      <c r="A95" s="152"/>
    </row>
    <row r="96" customFormat="false" ht="12.75" hidden="false" customHeight="false" outlineLevel="0" collapsed="false">
      <c r="A96" s="152"/>
    </row>
    <row r="97" customFormat="false" ht="12.75" hidden="false" customHeight="false" outlineLevel="0" collapsed="false">
      <c r="A97" s="152"/>
    </row>
    <row r="98" customFormat="false" ht="12.75" hidden="false" customHeight="false" outlineLevel="0" collapsed="false">
      <c r="A98" s="152"/>
    </row>
    <row r="99" customFormat="false" ht="12.75" hidden="false" customHeight="false" outlineLevel="0" collapsed="false">
      <c r="A99" s="152"/>
    </row>
    <row r="100" customFormat="false" ht="12.75" hidden="false" customHeight="false" outlineLevel="0" collapsed="false">
      <c r="A100" s="152"/>
    </row>
    <row r="101" customFormat="false" ht="12.75" hidden="false" customHeight="false" outlineLevel="0" collapsed="false">
      <c r="A101" s="152"/>
    </row>
    <row r="102" customFormat="false" ht="12.75" hidden="false" customHeight="false" outlineLevel="0" collapsed="false">
      <c r="A102" s="152"/>
    </row>
    <row r="103" customFormat="false" ht="12.75" hidden="false" customHeight="false" outlineLevel="0" collapsed="false">
      <c r="A103" s="152"/>
    </row>
    <row r="104" customFormat="false" ht="12.75" hidden="false" customHeight="false" outlineLevel="0" collapsed="false">
      <c r="A104" s="152"/>
    </row>
    <row r="105" customFormat="false" ht="12.75" hidden="false" customHeight="false" outlineLevel="0" collapsed="false">
      <c r="A105" s="152"/>
    </row>
    <row r="106" customFormat="false" ht="12.75" hidden="false" customHeight="false" outlineLevel="0" collapsed="false">
      <c r="A106" s="152"/>
    </row>
    <row r="107" customFormat="false" ht="12.75" hidden="false" customHeight="false" outlineLevel="0" collapsed="false">
      <c r="A107" s="152"/>
    </row>
    <row r="108" customFormat="false" ht="12.75" hidden="false" customHeight="false" outlineLevel="0" collapsed="false">
      <c r="A108" s="152"/>
    </row>
    <row r="109" customFormat="false" ht="12.75" hidden="false" customHeight="false" outlineLevel="0" collapsed="false">
      <c r="A109" s="152"/>
    </row>
    <row r="110" customFormat="false" ht="12.75" hidden="false" customHeight="false" outlineLevel="0" collapsed="false">
      <c r="A110" s="152"/>
    </row>
    <row r="111" customFormat="false" ht="12.75" hidden="false" customHeight="false" outlineLevel="0" collapsed="false">
      <c r="A111" s="152"/>
    </row>
    <row r="112" customFormat="false" ht="12.75" hidden="false" customHeight="false" outlineLevel="0" collapsed="false">
      <c r="A112" s="152"/>
    </row>
    <row r="113" customFormat="false" ht="12.75" hidden="false" customHeight="false" outlineLevel="0" collapsed="false">
      <c r="A113" s="152"/>
    </row>
    <row r="114" customFormat="false" ht="12.75" hidden="false" customHeight="false" outlineLevel="0" collapsed="false">
      <c r="A114" s="152"/>
    </row>
    <row r="115" customFormat="false" ht="12.75" hidden="false" customHeight="false" outlineLevel="0" collapsed="false">
      <c r="A115" s="152"/>
    </row>
    <row r="116" customFormat="false" ht="12.75" hidden="false" customHeight="false" outlineLevel="0" collapsed="false">
      <c r="A116" s="152"/>
    </row>
    <row r="117" customFormat="false" ht="12.75" hidden="false" customHeight="false" outlineLevel="0" collapsed="false">
      <c r="A117" s="152"/>
    </row>
  </sheetData>
  <mergeCells count="3">
    <mergeCell ref="A5:A7"/>
    <mergeCell ref="B5:B7"/>
    <mergeCell ref="C5:C7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6.56"/>
    <col collapsed="false" customWidth="true" hidden="false" outlineLevel="0" max="3" min="3" style="0" width="14.85"/>
    <col collapsed="false" customWidth="true" hidden="false" outlineLevel="0" max="14" min="4" style="0" width="10.71"/>
  </cols>
  <sheetData>
    <row r="1" customFormat="false" ht="15" hidden="false" customHeight="false" outlineLevel="0" collapsed="false">
      <c r="N1" s="38" t="s">
        <v>29</v>
      </c>
    </row>
    <row r="2" customFormat="false" ht="18" hidden="false" customHeight="false" outlineLevel="0" collapsed="false">
      <c r="B2" s="39" t="s">
        <v>30</v>
      </c>
      <c r="C2" s="39"/>
      <c r="D2" s="39"/>
      <c r="E2" s="39"/>
      <c r="F2" s="39"/>
      <c r="H2" s="39"/>
      <c r="I2" s="37"/>
      <c r="J2" s="37"/>
      <c r="K2" s="37"/>
      <c r="L2" s="37"/>
    </row>
    <row r="3" customFormat="false" ht="18.75" hidden="false" customHeight="false" outlineLevel="0" collapsed="false">
      <c r="B3" s="40"/>
      <c r="C3" s="40"/>
      <c r="D3" s="40"/>
      <c r="E3" s="40"/>
      <c r="F3" s="40"/>
      <c r="H3" s="40"/>
      <c r="I3" s="37"/>
      <c r="J3" s="37"/>
      <c r="K3" s="37"/>
      <c r="L3" s="37"/>
      <c r="N3" s="38" t="s">
        <v>31</v>
      </c>
    </row>
    <row r="4" s="45" customFormat="true" ht="15.75" hidden="false" customHeight="true" outlineLevel="0" collapsed="false">
      <c r="A4" s="41" t="s">
        <v>3</v>
      </c>
      <c r="B4" s="42" t="s">
        <v>32</v>
      </c>
      <c r="C4" s="42" t="s">
        <v>33</v>
      </c>
      <c r="D4" s="43" t="s">
        <v>5</v>
      </c>
      <c r="E4" s="43"/>
      <c r="F4" s="43"/>
      <c r="G4" s="43"/>
      <c r="H4" s="43"/>
      <c r="I4" s="43" t="s">
        <v>6</v>
      </c>
      <c r="J4" s="43"/>
      <c r="K4" s="43"/>
      <c r="L4" s="43"/>
      <c r="M4" s="43"/>
      <c r="N4" s="44" t="s">
        <v>34</v>
      </c>
    </row>
    <row r="5" s="45" customFormat="true" ht="15.75" hidden="false" customHeight="false" outlineLevel="0" collapsed="false">
      <c r="A5" s="41"/>
      <c r="B5" s="42"/>
      <c r="C5" s="42"/>
      <c r="D5" s="46" t="s">
        <v>35</v>
      </c>
      <c r="E5" s="47" t="s">
        <v>36</v>
      </c>
      <c r="F5" s="47"/>
      <c r="G5" s="47"/>
      <c r="H5" s="47"/>
      <c r="I5" s="47" t="s">
        <v>35</v>
      </c>
      <c r="J5" s="47" t="s">
        <v>36</v>
      </c>
      <c r="K5" s="47"/>
      <c r="L5" s="47"/>
      <c r="M5" s="47"/>
      <c r="N5" s="44"/>
    </row>
    <row r="6" s="45" customFormat="true" ht="16.5" hidden="false" customHeight="false" outlineLevel="0" collapsed="false">
      <c r="A6" s="41"/>
      <c r="B6" s="42"/>
      <c r="C6" s="42"/>
      <c r="D6" s="46"/>
      <c r="E6" s="46" t="s">
        <v>37</v>
      </c>
      <c r="F6" s="46" t="s">
        <v>38</v>
      </c>
      <c r="G6" s="46" t="s">
        <v>39</v>
      </c>
      <c r="H6" s="46" t="s">
        <v>40</v>
      </c>
      <c r="I6" s="46"/>
      <c r="J6" s="46" t="s">
        <v>37</v>
      </c>
      <c r="K6" s="46" t="s">
        <v>38</v>
      </c>
      <c r="L6" s="46" t="s">
        <v>39</v>
      </c>
      <c r="M6" s="46" t="s">
        <v>40</v>
      </c>
      <c r="N6" s="44"/>
    </row>
    <row r="7" s="51" customFormat="true" ht="11.25" hidden="false" customHeight="false" outlineLevel="0" collapsed="false">
      <c r="A7" s="48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50" t="n">
        <v>14</v>
      </c>
    </row>
    <row r="8" s="56" customFormat="true" ht="17.25" hidden="false" customHeight="true" outlineLevel="0" collapsed="false">
      <c r="A8" s="52" t="s">
        <v>41</v>
      </c>
      <c r="B8" s="53" t="s">
        <v>42</v>
      </c>
      <c r="C8" s="53"/>
      <c r="D8" s="54"/>
      <c r="E8" s="54"/>
      <c r="F8" s="54"/>
      <c r="G8" s="54"/>
      <c r="H8" s="54"/>
      <c r="I8" s="54"/>
      <c r="J8" s="54"/>
      <c r="K8" s="54"/>
      <c r="L8" s="54"/>
      <c r="M8" s="54"/>
      <c r="N8" s="55"/>
    </row>
    <row r="9" s="56" customFormat="true" ht="15" hidden="false" customHeight="false" outlineLevel="0" collapsed="false">
      <c r="A9" s="57" t="s">
        <v>43</v>
      </c>
      <c r="B9" s="58" t="s">
        <v>44</v>
      </c>
      <c r="C9" s="59"/>
      <c r="D9" s="59" t="n">
        <f aca="false">D11+D12</f>
        <v>0</v>
      </c>
      <c r="E9" s="59" t="n">
        <f aca="false">E11+E12</f>
        <v>0</v>
      </c>
      <c r="F9" s="59" t="n">
        <f aca="false">F11+F12</f>
        <v>0</v>
      </c>
      <c r="G9" s="59" t="n">
        <f aca="false">G11+G12</f>
        <v>0</v>
      </c>
      <c r="H9" s="59" t="n">
        <f aca="false">H11+H12</f>
        <v>0</v>
      </c>
      <c r="I9" s="59" t="n">
        <f aca="false">I11+I12</f>
        <v>0</v>
      </c>
      <c r="J9" s="59" t="n">
        <f aca="false">J11+J12</f>
        <v>0</v>
      </c>
      <c r="K9" s="59" t="n">
        <f aca="false">K11+K12</f>
        <v>0</v>
      </c>
      <c r="L9" s="59" t="n">
        <f aca="false">L11+L12</f>
        <v>0</v>
      </c>
      <c r="M9" s="59" t="n">
        <f aca="false">M11+M12</f>
        <v>0</v>
      </c>
      <c r="N9" s="60" t="n">
        <f aca="false">N11+N12</f>
        <v>0</v>
      </c>
    </row>
    <row r="10" s="65" customFormat="true" ht="15" hidden="false" customHeight="false" outlineLevel="0" collapsed="false">
      <c r="A10" s="61"/>
      <c r="B10" s="62" t="s">
        <v>4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</row>
    <row r="11" s="56" customFormat="true" ht="14.25" hidden="false" customHeight="true" outlineLevel="0" collapsed="false">
      <c r="A11" s="66" t="s">
        <v>46</v>
      </c>
      <c r="B11" s="67" t="s">
        <v>47</v>
      </c>
      <c r="C11" s="63"/>
      <c r="D11" s="63" t="n">
        <f aca="false">Лист8!D8</f>
        <v>0</v>
      </c>
      <c r="E11" s="63" t="n">
        <f aca="false">Лист8!E8</f>
        <v>0</v>
      </c>
      <c r="F11" s="63" t="n">
        <f aca="false">Лист8!F8</f>
        <v>0</v>
      </c>
      <c r="G11" s="63" t="n">
        <f aca="false">Лист8!G8</f>
        <v>0</v>
      </c>
      <c r="H11" s="63" t="n">
        <f aca="false">Лист8!H8</f>
        <v>0</v>
      </c>
      <c r="I11" s="63" t="n">
        <f aca="false">Лист8!I8</f>
        <v>0</v>
      </c>
      <c r="J11" s="63" t="n">
        <f aca="false">Лист8!J8</f>
        <v>0</v>
      </c>
      <c r="K11" s="63" t="n">
        <f aca="false">Лист8!K8</f>
        <v>0</v>
      </c>
      <c r="L11" s="63" t="n">
        <f aca="false">Лист8!L8</f>
        <v>0</v>
      </c>
      <c r="M11" s="63" t="n">
        <f aca="false">Лист8!M8</f>
        <v>0</v>
      </c>
      <c r="N11" s="64" t="n">
        <f aca="false">Лист8!N8</f>
        <v>0</v>
      </c>
    </row>
    <row r="12" s="56" customFormat="true" ht="15" hidden="false" customHeight="false" outlineLevel="0" collapsed="false">
      <c r="A12" s="66" t="s">
        <v>48</v>
      </c>
      <c r="B12" s="67" t="s">
        <v>49</v>
      </c>
      <c r="C12" s="63"/>
      <c r="D12" s="63" t="n">
        <f aca="false">SUM(E12:H12)</f>
        <v>0</v>
      </c>
      <c r="E12" s="63"/>
      <c r="F12" s="63"/>
      <c r="G12" s="63"/>
      <c r="H12" s="63"/>
      <c r="I12" s="63" t="n">
        <f aca="false">SUM(J12:M12)</f>
        <v>0</v>
      </c>
      <c r="J12" s="63"/>
      <c r="K12" s="63"/>
      <c r="L12" s="63"/>
      <c r="M12" s="63"/>
      <c r="N12" s="64"/>
    </row>
    <row r="13" s="56" customFormat="true" ht="15" hidden="false" customHeight="true" outlineLevel="0" collapsed="false">
      <c r="A13" s="57" t="s">
        <v>50</v>
      </c>
      <c r="B13" s="58" t="s">
        <v>51</v>
      </c>
      <c r="C13" s="59"/>
      <c r="D13" s="59" t="n">
        <f aca="false">D14+D15</f>
        <v>0</v>
      </c>
      <c r="E13" s="59" t="n">
        <f aca="false">E14+E15</f>
        <v>0</v>
      </c>
      <c r="F13" s="59" t="n">
        <f aca="false">F14+F15</f>
        <v>0</v>
      </c>
      <c r="G13" s="59" t="n">
        <f aca="false">G14+G15</f>
        <v>0</v>
      </c>
      <c r="H13" s="59" t="n">
        <f aca="false">H14+H15</f>
        <v>0</v>
      </c>
      <c r="I13" s="59" t="n">
        <f aca="false">I14+I15</f>
        <v>0</v>
      </c>
      <c r="J13" s="59" t="n">
        <f aca="false">J14+J15</f>
        <v>0</v>
      </c>
      <c r="K13" s="59" t="n">
        <f aca="false">K14+K15</f>
        <v>0</v>
      </c>
      <c r="L13" s="59" t="n">
        <f aca="false">L14+L15</f>
        <v>0</v>
      </c>
      <c r="M13" s="59" t="n">
        <f aca="false">M14+M15</f>
        <v>0</v>
      </c>
      <c r="N13" s="60" t="n">
        <f aca="false">N14+N15</f>
        <v>0</v>
      </c>
    </row>
    <row r="14" s="56" customFormat="true" ht="15" hidden="false" customHeight="true" outlineLevel="0" collapsed="false">
      <c r="A14" s="66" t="s">
        <v>52</v>
      </c>
      <c r="B14" s="67" t="s">
        <v>53</v>
      </c>
      <c r="C14" s="63"/>
      <c r="D14" s="63" t="n">
        <f aca="false">Лист8!D12+Лист8!D13+Лист8!D14</f>
        <v>0</v>
      </c>
      <c r="E14" s="63" t="n">
        <f aca="false">Лист8!E12+Лист8!E13+Лист8!E14</f>
        <v>0</v>
      </c>
      <c r="F14" s="63" t="n">
        <f aca="false">Лист8!F12+Лист8!F13+Лист8!F14</f>
        <v>0</v>
      </c>
      <c r="G14" s="63" t="n">
        <f aca="false">Лист8!G12+Лист8!G13+Лист8!G14</f>
        <v>0</v>
      </c>
      <c r="H14" s="63" t="n">
        <f aca="false">Лист8!H12+Лист8!H13+Лист8!H14</f>
        <v>0</v>
      </c>
      <c r="I14" s="63" t="n">
        <f aca="false">Лист8!I12+Лист8!I13+Лист8!I14</f>
        <v>0</v>
      </c>
      <c r="J14" s="63" t="n">
        <f aca="false">Лист8!J12+Лист8!J13+Лист8!J14</f>
        <v>0</v>
      </c>
      <c r="K14" s="63" t="n">
        <f aca="false">Лист8!K12+Лист8!K13+Лист8!K14</f>
        <v>0</v>
      </c>
      <c r="L14" s="63" t="n">
        <f aca="false">Лист8!L12+Лист8!L13+Лист8!L14</f>
        <v>0</v>
      </c>
      <c r="M14" s="63" t="n">
        <f aca="false">Лист8!M12+Лист8!M13+Лист8!M14</f>
        <v>0</v>
      </c>
      <c r="N14" s="64" t="n">
        <f aca="false">Лист8!N12+Лист8!N13+Лист8!N14</f>
        <v>0</v>
      </c>
    </row>
    <row r="15" s="56" customFormat="true" ht="15" hidden="false" customHeight="false" outlineLevel="0" collapsed="false">
      <c r="A15" s="66" t="s">
        <v>54</v>
      </c>
      <c r="B15" s="67" t="s">
        <v>55</v>
      </c>
      <c r="C15" s="63"/>
      <c r="D15" s="63" t="n">
        <f aca="false">Лист8!D30</f>
        <v>0</v>
      </c>
      <c r="E15" s="63" t="n">
        <f aca="false">Лист8!E30</f>
        <v>0</v>
      </c>
      <c r="F15" s="63" t="n">
        <f aca="false">Лист8!F30</f>
        <v>0</v>
      </c>
      <c r="G15" s="63" t="n">
        <f aca="false">Лист8!G30</f>
        <v>0</v>
      </c>
      <c r="H15" s="63" t="n">
        <f aca="false">Лист8!H30</f>
        <v>0</v>
      </c>
      <c r="I15" s="63" t="n">
        <f aca="false">Лист8!I30</f>
        <v>0</v>
      </c>
      <c r="J15" s="63" t="n">
        <f aca="false">Лист8!J30</f>
        <v>0</v>
      </c>
      <c r="K15" s="63" t="n">
        <f aca="false">Лист8!K30</f>
        <v>0</v>
      </c>
      <c r="L15" s="63" t="n">
        <f aca="false">Лист8!L30</f>
        <v>0</v>
      </c>
      <c r="M15" s="63" t="n">
        <f aca="false">Лист8!M30</f>
        <v>0</v>
      </c>
      <c r="N15" s="64" t="n">
        <f aca="false">Лист8!N30</f>
        <v>0</v>
      </c>
    </row>
    <row r="16" s="56" customFormat="true" ht="16.5" hidden="false" customHeight="true" outlineLevel="0" collapsed="false">
      <c r="A16" s="68" t="s">
        <v>56</v>
      </c>
      <c r="B16" s="69" t="s">
        <v>57</v>
      </c>
      <c r="C16" s="70"/>
      <c r="D16" s="70" t="n">
        <f aca="false">D9-D13</f>
        <v>0</v>
      </c>
      <c r="E16" s="70" t="n">
        <f aca="false">E9-E13</f>
        <v>0</v>
      </c>
      <c r="F16" s="70" t="n">
        <f aca="false">F9-F13</f>
        <v>0</v>
      </c>
      <c r="G16" s="70" t="n">
        <f aca="false">G9-G13</f>
        <v>0</v>
      </c>
      <c r="H16" s="70" t="n">
        <f aca="false">H9-H13</f>
        <v>0</v>
      </c>
      <c r="I16" s="70" t="n">
        <f aca="false">I9-I13</f>
        <v>0</v>
      </c>
      <c r="J16" s="70" t="n">
        <f aca="false">J9-J13</f>
        <v>0</v>
      </c>
      <c r="K16" s="70" t="n">
        <f aca="false">K9-K13</f>
        <v>0</v>
      </c>
      <c r="L16" s="70" t="n">
        <f aca="false">L9-L13</f>
        <v>0</v>
      </c>
      <c r="M16" s="70" t="n">
        <f aca="false">M9-M13</f>
        <v>0</v>
      </c>
      <c r="N16" s="71" t="n">
        <f aca="false">N9-N13</f>
        <v>0</v>
      </c>
    </row>
    <row r="17" s="56" customFormat="true" ht="15" hidden="false" customHeight="true" outlineLevel="0" collapsed="false">
      <c r="A17" s="72" t="s">
        <v>58</v>
      </c>
      <c r="B17" s="73" t="s">
        <v>59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</row>
    <row r="18" s="56" customFormat="true" ht="15" hidden="false" customHeight="false" outlineLevel="0" collapsed="false">
      <c r="A18" s="57" t="s">
        <v>43</v>
      </c>
      <c r="B18" s="74" t="s">
        <v>60</v>
      </c>
      <c r="C18" s="59"/>
      <c r="D18" s="59" t="n">
        <f aca="false">D20+D21+D22</f>
        <v>0</v>
      </c>
      <c r="E18" s="59" t="n">
        <f aca="false">E20+E21+E22</f>
        <v>0</v>
      </c>
      <c r="F18" s="59" t="n">
        <f aca="false">F20+F21+F22</f>
        <v>0</v>
      </c>
      <c r="G18" s="59" t="n">
        <f aca="false">G20+G21+G22</f>
        <v>0</v>
      </c>
      <c r="H18" s="59" t="n">
        <f aca="false">H20+H21+H22</f>
        <v>0</v>
      </c>
      <c r="I18" s="59" t="n">
        <f aca="false">I20+I21+I22</f>
        <v>0</v>
      </c>
      <c r="J18" s="59" t="n">
        <f aca="false">J20+J21+J22</f>
        <v>0</v>
      </c>
      <c r="K18" s="59" t="n">
        <f aca="false">K20+K21+K22</f>
        <v>0</v>
      </c>
      <c r="L18" s="59" t="n">
        <f aca="false">L20+L21+L22</f>
        <v>0</v>
      </c>
      <c r="M18" s="59" t="n">
        <f aca="false">M20+M21+M22</f>
        <v>0</v>
      </c>
      <c r="N18" s="60" t="n">
        <f aca="false">N20+N21+N22</f>
        <v>0</v>
      </c>
    </row>
    <row r="19" s="65" customFormat="true" ht="15" hidden="false" customHeight="false" outlineLevel="0" collapsed="false">
      <c r="A19" s="61"/>
      <c r="B19" s="75" t="s">
        <v>45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/>
    </row>
    <row r="20" s="56" customFormat="true" ht="30" hidden="false" customHeight="false" outlineLevel="0" collapsed="false">
      <c r="A20" s="66" t="s">
        <v>46</v>
      </c>
      <c r="B20" s="76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4"/>
    </row>
    <row r="21" s="56" customFormat="true" ht="15" hidden="false" customHeight="false" outlineLevel="0" collapsed="false">
      <c r="A21" s="66" t="s">
        <v>48</v>
      </c>
      <c r="B21" s="76" t="s">
        <v>62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4"/>
    </row>
    <row r="22" s="56" customFormat="true" ht="15" hidden="false" customHeight="false" outlineLevel="0" collapsed="false">
      <c r="A22" s="66" t="s">
        <v>63</v>
      </c>
      <c r="B22" s="76" t="s">
        <v>64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</row>
    <row r="23" s="56" customFormat="true" ht="15" hidden="false" customHeight="false" outlineLevel="0" collapsed="false">
      <c r="A23" s="57" t="s">
        <v>50</v>
      </c>
      <c r="B23" s="74" t="s">
        <v>65</v>
      </c>
      <c r="C23" s="59"/>
      <c r="D23" s="59" t="n">
        <f aca="false">Лист2!B13</f>
        <v>0</v>
      </c>
      <c r="E23" s="59" t="n">
        <f aca="false">Лист2!C13</f>
        <v>0</v>
      </c>
      <c r="F23" s="59" t="n">
        <f aca="false">Лист2!D13</f>
        <v>0</v>
      </c>
      <c r="G23" s="59" t="n">
        <f aca="false">Лист2!E13</f>
        <v>0</v>
      </c>
      <c r="H23" s="59" t="n">
        <f aca="false">Лист2!F13</f>
        <v>0</v>
      </c>
      <c r="I23" s="59" t="n">
        <f aca="false">Лист2!G13</f>
        <v>0</v>
      </c>
      <c r="J23" s="59" t="n">
        <f aca="false">Лист2!H13</f>
        <v>0</v>
      </c>
      <c r="K23" s="59" t="n">
        <f aca="false">Лист2!I13</f>
        <v>0</v>
      </c>
      <c r="L23" s="59" t="n">
        <f aca="false">Лист2!J13</f>
        <v>0</v>
      </c>
      <c r="M23" s="59" t="n">
        <f aca="false">Лист2!K13</f>
        <v>0</v>
      </c>
      <c r="N23" s="60" t="n">
        <f aca="false">Лист2!L13</f>
        <v>0</v>
      </c>
    </row>
    <row r="24" s="56" customFormat="true" ht="16.5" hidden="false" customHeight="true" outlineLevel="0" collapsed="false">
      <c r="A24" s="68" t="s">
        <v>56</v>
      </c>
      <c r="B24" s="77" t="s">
        <v>66</v>
      </c>
      <c r="C24" s="70"/>
      <c r="D24" s="70" t="n">
        <f aca="false">D18-D23</f>
        <v>0</v>
      </c>
      <c r="E24" s="70" t="n">
        <f aca="false">E18-E23</f>
        <v>0</v>
      </c>
      <c r="F24" s="70" t="n">
        <f aca="false">F18-F23</f>
        <v>0</v>
      </c>
      <c r="G24" s="70" t="n">
        <f aca="false">G18-G23</f>
        <v>0</v>
      </c>
      <c r="H24" s="70" t="n">
        <f aca="false">H18-H23</f>
        <v>0</v>
      </c>
      <c r="I24" s="70" t="n">
        <f aca="false">I18-I23</f>
        <v>0</v>
      </c>
      <c r="J24" s="70" t="n">
        <f aca="false">J18-J23</f>
        <v>0</v>
      </c>
      <c r="K24" s="70" t="n">
        <f aca="false">K18-K23</f>
        <v>0</v>
      </c>
      <c r="L24" s="70" t="n">
        <f aca="false">L18-L23</f>
        <v>0</v>
      </c>
      <c r="M24" s="70" t="n">
        <f aca="false">M18-M23</f>
        <v>0</v>
      </c>
      <c r="N24" s="71" t="n">
        <f aca="false">N18-N23</f>
        <v>0</v>
      </c>
    </row>
    <row r="25" s="56" customFormat="true" ht="16.5" hidden="false" customHeight="true" outlineLevel="0" collapsed="false">
      <c r="A25" s="68" t="s">
        <v>67</v>
      </c>
      <c r="B25" s="77" t="s">
        <v>68</v>
      </c>
      <c r="C25" s="59"/>
      <c r="D25" s="70" t="n">
        <f aca="false">D16+D24</f>
        <v>0</v>
      </c>
      <c r="E25" s="70" t="n">
        <f aca="false">E16+E24</f>
        <v>0</v>
      </c>
      <c r="F25" s="70" t="n">
        <f aca="false">F16+F24</f>
        <v>0</v>
      </c>
      <c r="G25" s="70" t="n">
        <f aca="false">G16+G24</f>
        <v>0</v>
      </c>
      <c r="H25" s="70" t="n">
        <f aca="false">H16+H24</f>
        <v>0</v>
      </c>
      <c r="I25" s="70" t="n">
        <f aca="false">I16+I24</f>
        <v>0</v>
      </c>
      <c r="J25" s="70" t="n">
        <f aca="false">J16+J24</f>
        <v>0</v>
      </c>
      <c r="K25" s="70" t="n">
        <f aca="false">K16+K24</f>
        <v>0</v>
      </c>
      <c r="L25" s="70" t="n">
        <f aca="false">L16+L24</f>
        <v>0</v>
      </c>
      <c r="M25" s="70" t="n">
        <f aca="false">M16+M24</f>
        <v>0</v>
      </c>
      <c r="N25" s="71" t="n">
        <f aca="false">N16+N24</f>
        <v>0</v>
      </c>
    </row>
    <row r="26" s="56" customFormat="true" ht="16.5" hidden="false" customHeight="true" outlineLevel="0" collapsed="false">
      <c r="A26" s="57"/>
      <c r="B26" s="77" t="s">
        <v>69</v>
      </c>
      <c r="C26" s="59"/>
      <c r="D26" s="70" t="n">
        <f aca="false">C26+D25</f>
        <v>0</v>
      </c>
      <c r="E26" s="70" t="n">
        <f aca="false">C26+E25</f>
        <v>0</v>
      </c>
      <c r="F26" s="70" t="n">
        <f aca="false">E26+F25</f>
        <v>0</v>
      </c>
      <c r="G26" s="70" t="n">
        <f aca="false">F26+G25</f>
        <v>0</v>
      </c>
      <c r="H26" s="70" t="n">
        <f aca="false">G26+H25</f>
        <v>0</v>
      </c>
      <c r="I26" s="70" t="n">
        <f aca="false">H26+I25</f>
        <v>0</v>
      </c>
      <c r="J26" s="70" t="n">
        <f aca="false">H26+J25</f>
        <v>0</v>
      </c>
      <c r="K26" s="70" t="n">
        <f aca="false">J26+K25</f>
        <v>0</v>
      </c>
      <c r="L26" s="70" t="n">
        <f aca="false">K26+L25</f>
        <v>0</v>
      </c>
      <c r="M26" s="70" t="n">
        <f aca="false">L26+M25</f>
        <v>0</v>
      </c>
      <c r="N26" s="71" t="n">
        <f aca="false">M26+N25</f>
        <v>0</v>
      </c>
    </row>
    <row r="27" s="56" customFormat="true" ht="15" hidden="false" customHeight="true" outlineLevel="0" collapsed="false">
      <c r="A27" s="72" t="s">
        <v>70</v>
      </c>
      <c r="B27" s="73" t="s">
        <v>71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</row>
    <row r="28" s="56" customFormat="true" ht="15" hidden="false" customHeight="false" outlineLevel="0" collapsed="false">
      <c r="A28" s="57" t="s">
        <v>43</v>
      </c>
      <c r="B28" s="78" t="s">
        <v>72</v>
      </c>
      <c r="C28" s="59"/>
      <c r="D28" s="59" t="n">
        <f aca="false">D30+D32+D34</f>
        <v>0</v>
      </c>
      <c r="E28" s="59" t="n">
        <f aca="false">E30+E32+E34</f>
        <v>0</v>
      </c>
      <c r="F28" s="59" t="n">
        <f aca="false">F30+F32+F34</f>
        <v>0</v>
      </c>
      <c r="G28" s="59" t="n">
        <f aca="false">G30+G32+G34</f>
        <v>0</v>
      </c>
      <c r="H28" s="59" t="n">
        <f aca="false">H30+H32+H34</f>
        <v>0</v>
      </c>
      <c r="I28" s="59" t="n">
        <f aca="false">I30+I32+I34</f>
        <v>0</v>
      </c>
      <c r="J28" s="59" t="n">
        <f aca="false">J30+J32+J34</f>
        <v>0</v>
      </c>
      <c r="K28" s="59" t="n">
        <f aca="false">K30+K32+K34</f>
        <v>0</v>
      </c>
      <c r="L28" s="59" t="n">
        <f aca="false">L30+L32+L34</f>
        <v>0</v>
      </c>
      <c r="M28" s="59" t="n">
        <f aca="false">M30+M32+M34</f>
        <v>0</v>
      </c>
      <c r="N28" s="60" t="n">
        <f aca="false">N30+N32+N34</f>
        <v>0</v>
      </c>
    </row>
    <row r="29" s="65" customFormat="true" ht="15" hidden="false" customHeight="false" outlineLevel="0" collapsed="false">
      <c r="A29" s="61"/>
      <c r="B29" s="79" t="s">
        <v>45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4"/>
    </row>
    <row r="30" s="56" customFormat="true" ht="15" hidden="false" customHeight="false" outlineLevel="0" collapsed="false">
      <c r="A30" s="66" t="s">
        <v>46</v>
      </c>
      <c r="B30" s="80" t="s">
        <v>7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4"/>
    </row>
    <row r="31" s="56" customFormat="true" ht="15" hidden="false" customHeight="false" outlineLevel="0" collapsed="false">
      <c r="A31" s="66"/>
      <c r="B31" s="80" t="s">
        <v>74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4"/>
    </row>
    <row r="32" s="56" customFormat="true" ht="15" hidden="false" customHeight="false" outlineLevel="0" collapsed="false">
      <c r="A32" s="66" t="s">
        <v>48</v>
      </c>
      <c r="B32" s="80" t="s">
        <v>75</v>
      </c>
      <c r="C32" s="63" t="s">
        <v>76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4"/>
    </row>
    <row r="33" s="56" customFormat="true" ht="15" hidden="false" customHeight="false" outlineLevel="0" collapsed="false">
      <c r="A33" s="66"/>
      <c r="B33" s="80" t="s">
        <v>77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4"/>
    </row>
    <row r="34" s="56" customFormat="true" ht="15" hidden="false" customHeight="false" outlineLevel="0" collapsed="false">
      <c r="A34" s="66" t="s">
        <v>78</v>
      </c>
      <c r="B34" s="80" t="s">
        <v>79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</row>
    <row r="35" s="56" customFormat="true" ht="15" hidden="false" customHeight="false" outlineLevel="0" collapsed="false">
      <c r="A35" s="57" t="s">
        <v>50</v>
      </c>
      <c r="B35" s="78" t="s">
        <v>80</v>
      </c>
      <c r="C35" s="59"/>
      <c r="D35" s="59" t="n">
        <f aca="false">D37+D41+D46</f>
        <v>0</v>
      </c>
      <c r="E35" s="59" t="n">
        <f aca="false">E37+E41+E46</f>
        <v>0</v>
      </c>
      <c r="F35" s="59" t="n">
        <f aca="false">F37+F41+F46</f>
        <v>0</v>
      </c>
      <c r="G35" s="59" t="n">
        <f aca="false">G37+G41+G46</f>
        <v>0</v>
      </c>
      <c r="H35" s="59" t="n">
        <f aca="false">H37+H41+H46</f>
        <v>0</v>
      </c>
      <c r="I35" s="59" t="n">
        <f aca="false">I37+I41+I46</f>
        <v>0</v>
      </c>
      <c r="J35" s="59" t="n">
        <f aca="false">J37+J41+J46</f>
        <v>0</v>
      </c>
      <c r="K35" s="59" t="n">
        <f aca="false">K37+K41+K46</f>
        <v>0</v>
      </c>
      <c r="L35" s="59" t="n">
        <f aca="false">L37+L41+L46</f>
        <v>0</v>
      </c>
      <c r="M35" s="59" t="n">
        <f aca="false">M37+M41+M46</f>
        <v>0</v>
      </c>
      <c r="N35" s="60" t="n">
        <f aca="false">N37+N41+N46</f>
        <v>0</v>
      </c>
    </row>
    <row r="36" s="65" customFormat="true" ht="15" hidden="false" customHeight="false" outlineLevel="0" collapsed="false">
      <c r="A36" s="61"/>
      <c r="B36" s="79" t="s">
        <v>45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/>
    </row>
    <row r="37" s="56" customFormat="true" ht="30.75" hidden="false" customHeight="true" outlineLevel="0" collapsed="false">
      <c r="A37" s="66" t="s">
        <v>52</v>
      </c>
      <c r="B37" s="80" t="s">
        <v>81</v>
      </c>
      <c r="C37" s="81"/>
      <c r="D37" s="63" t="n">
        <f aca="false">D38+D39+D40</f>
        <v>0</v>
      </c>
      <c r="E37" s="63" t="n">
        <f aca="false">E38+E39+E40</f>
        <v>0</v>
      </c>
      <c r="F37" s="63" t="n">
        <f aca="false">F38+F39+F40</f>
        <v>0</v>
      </c>
      <c r="G37" s="63" t="n">
        <f aca="false">G38+G39+G40</f>
        <v>0</v>
      </c>
      <c r="H37" s="63" t="n">
        <f aca="false">H38+H39+H40</f>
        <v>0</v>
      </c>
      <c r="I37" s="63" t="n">
        <f aca="false">I38+I39+I40</f>
        <v>0</v>
      </c>
      <c r="J37" s="63" t="n">
        <f aca="false">J38+J39+J40</f>
        <v>0</v>
      </c>
      <c r="K37" s="63" t="n">
        <f aca="false">K38+K39+K40</f>
        <v>0</v>
      </c>
      <c r="L37" s="63" t="n">
        <f aca="false">L38+L39+L40</f>
        <v>0</v>
      </c>
      <c r="M37" s="63" t="n">
        <f aca="false">M38+M39+M40</f>
        <v>0</v>
      </c>
      <c r="N37" s="64" t="n">
        <f aca="false">N38+N39+N40</f>
        <v>0</v>
      </c>
    </row>
    <row r="38" s="56" customFormat="true" ht="32.25" hidden="false" customHeight="true" outlineLevel="0" collapsed="false">
      <c r="A38" s="66"/>
      <c r="B38" s="80" t="s">
        <v>82</v>
      </c>
      <c r="C38" s="81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4"/>
    </row>
    <row r="39" s="56" customFormat="true" ht="15" hidden="false" customHeight="false" outlineLevel="0" collapsed="false">
      <c r="A39" s="66"/>
      <c r="B39" s="80" t="s">
        <v>83</v>
      </c>
      <c r="C39" s="81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4"/>
    </row>
    <row r="40" s="56" customFormat="true" ht="15" hidden="false" customHeight="false" outlineLevel="0" collapsed="false">
      <c r="A40" s="66"/>
      <c r="B40" s="80" t="s">
        <v>84</v>
      </c>
      <c r="C40" s="81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</row>
    <row r="41" s="56" customFormat="true" ht="15" hidden="false" customHeight="true" outlineLevel="0" collapsed="false">
      <c r="A41" s="66" t="s">
        <v>54</v>
      </c>
      <c r="B41" s="80" t="s">
        <v>85</v>
      </c>
      <c r="C41" s="81"/>
      <c r="D41" s="63" t="n">
        <f aca="false">D43+D44+D45</f>
        <v>0</v>
      </c>
      <c r="E41" s="63" t="n">
        <f aca="false">E43+E44+E45</f>
        <v>0</v>
      </c>
      <c r="F41" s="63" t="n">
        <f aca="false">F43+F44+F45</f>
        <v>0</v>
      </c>
      <c r="G41" s="63" t="n">
        <f aca="false">G43+G44+G45</f>
        <v>0</v>
      </c>
      <c r="H41" s="63" t="n">
        <f aca="false">H43+H44+H45</f>
        <v>0</v>
      </c>
      <c r="I41" s="63" t="n">
        <f aca="false">I43+I44+I45</f>
        <v>0</v>
      </c>
      <c r="J41" s="63" t="n">
        <f aca="false">J43+J44+J45</f>
        <v>0</v>
      </c>
      <c r="K41" s="63" t="n">
        <f aca="false">K43+K44+K45</f>
        <v>0</v>
      </c>
      <c r="L41" s="63" t="n">
        <f aca="false">L43+L44+L45</f>
        <v>0</v>
      </c>
      <c r="M41" s="63" t="n">
        <f aca="false">M43+M44+M45</f>
        <v>0</v>
      </c>
      <c r="N41" s="64" t="n">
        <f aca="false">N43+N44+N45</f>
        <v>0</v>
      </c>
    </row>
    <row r="42" s="56" customFormat="true" ht="15" hidden="false" customHeight="true" outlineLevel="0" collapsed="false">
      <c r="A42" s="66"/>
      <c r="B42" s="80" t="s">
        <v>45</v>
      </c>
      <c r="C42" s="81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4"/>
    </row>
    <row r="43" s="56" customFormat="true" ht="30" hidden="false" customHeight="false" outlineLevel="0" collapsed="false">
      <c r="A43" s="66"/>
      <c r="B43" s="80" t="s">
        <v>82</v>
      </c>
      <c r="C43" s="81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4"/>
    </row>
    <row r="44" s="56" customFormat="true" ht="15" hidden="false" customHeight="false" outlineLevel="0" collapsed="false">
      <c r="A44" s="66"/>
      <c r="B44" s="80" t="s">
        <v>83</v>
      </c>
      <c r="C44" s="81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4"/>
    </row>
    <row r="45" s="56" customFormat="true" ht="15" hidden="false" customHeight="false" outlineLevel="0" collapsed="false">
      <c r="A45" s="66"/>
      <c r="B45" s="80" t="s">
        <v>86</v>
      </c>
      <c r="C45" s="81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4"/>
    </row>
    <row r="46" s="56" customFormat="true" ht="15" hidden="false" customHeight="false" outlineLevel="0" collapsed="false">
      <c r="A46" s="66" t="s">
        <v>87</v>
      </c>
      <c r="B46" s="80" t="s">
        <v>88</v>
      </c>
      <c r="C46" s="81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4"/>
    </row>
    <row r="47" s="56" customFormat="true" ht="17.25" hidden="false" customHeight="true" outlineLevel="0" collapsed="false">
      <c r="A47" s="68" t="s">
        <v>56</v>
      </c>
      <c r="B47" s="82" t="s">
        <v>89</v>
      </c>
      <c r="C47" s="70"/>
      <c r="D47" s="70" t="n">
        <f aca="false">D28-D35</f>
        <v>0</v>
      </c>
      <c r="E47" s="70" t="n">
        <f aca="false">E28-E35</f>
        <v>0</v>
      </c>
      <c r="F47" s="70" t="n">
        <f aca="false">F28-F35</f>
        <v>0</v>
      </c>
      <c r="G47" s="70" t="n">
        <f aca="false">G28-G35</f>
        <v>0</v>
      </c>
      <c r="H47" s="70" t="n">
        <f aca="false">H28-H35</f>
        <v>0</v>
      </c>
      <c r="I47" s="70" t="n">
        <f aca="false">I28-I35</f>
        <v>0</v>
      </c>
      <c r="J47" s="70" t="n">
        <f aca="false">J28-J35</f>
        <v>0</v>
      </c>
      <c r="K47" s="70" t="n">
        <f aca="false">K28-K35</f>
        <v>0</v>
      </c>
      <c r="L47" s="70" t="n">
        <f aca="false">L28-L35</f>
        <v>0</v>
      </c>
      <c r="M47" s="70" t="n">
        <f aca="false">M28-M35</f>
        <v>0</v>
      </c>
      <c r="N47" s="71" t="n">
        <f aca="false">N28-N35</f>
        <v>0</v>
      </c>
    </row>
    <row r="48" s="56" customFormat="true" ht="16.5" hidden="false" customHeight="true" outlineLevel="0" collapsed="false">
      <c r="A48" s="68" t="s">
        <v>90</v>
      </c>
      <c r="B48" s="82" t="s">
        <v>91</v>
      </c>
      <c r="C48" s="70"/>
      <c r="D48" s="70" t="n">
        <f aca="false">D25+D47</f>
        <v>0</v>
      </c>
      <c r="E48" s="70" t="n">
        <f aca="false">E25+E47</f>
        <v>0</v>
      </c>
      <c r="F48" s="70" t="n">
        <f aca="false">F25+F47</f>
        <v>0</v>
      </c>
      <c r="G48" s="70" t="n">
        <f aca="false">G25+G47</f>
        <v>0</v>
      </c>
      <c r="H48" s="70" t="n">
        <f aca="false">H25+H47</f>
        <v>0</v>
      </c>
      <c r="I48" s="70" t="n">
        <f aca="false">I25+I47</f>
        <v>0</v>
      </c>
      <c r="J48" s="70" t="n">
        <f aca="false">J25+J47</f>
        <v>0</v>
      </c>
      <c r="K48" s="70" t="n">
        <f aca="false">K25+K47</f>
        <v>0</v>
      </c>
      <c r="L48" s="70" t="n">
        <f aca="false">L25+L47</f>
        <v>0</v>
      </c>
      <c r="M48" s="70" t="n">
        <f aca="false">M25+M47</f>
        <v>0</v>
      </c>
      <c r="N48" s="71" t="n">
        <f aca="false">N25+N47</f>
        <v>0</v>
      </c>
    </row>
    <row r="49" s="56" customFormat="true" ht="16.5" hidden="false" customHeight="false" outlineLevel="0" collapsed="false">
      <c r="A49" s="83"/>
      <c r="B49" s="84" t="s">
        <v>92</v>
      </c>
      <c r="C49" s="85"/>
      <c r="D49" s="85" t="n">
        <f aca="false">C49+D48</f>
        <v>0</v>
      </c>
      <c r="E49" s="85" t="n">
        <f aca="false">C49+E48</f>
        <v>0</v>
      </c>
      <c r="F49" s="85" t="n">
        <f aca="false">E49+F48</f>
        <v>0</v>
      </c>
      <c r="G49" s="85" t="n">
        <f aca="false">F49+G48</f>
        <v>0</v>
      </c>
      <c r="H49" s="85" t="n">
        <f aca="false">G49+H48</f>
        <v>0</v>
      </c>
      <c r="I49" s="85" t="n">
        <f aca="false">H49+I48</f>
        <v>0</v>
      </c>
      <c r="J49" s="85" t="n">
        <f aca="false">I49+J48</f>
        <v>0</v>
      </c>
      <c r="K49" s="85" t="n">
        <f aca="false">J49+K48</f>
        <v>0</v>
      </c>
      <c r="L49" s="85" t="n">
        <f aca="false">K49+L48</f>
        <v>0</v>
      </c>
      <c r="M49" s="85" t="n">
        <f aca="false">L49+M48</f>
        <v>0</v>
      </c>
      <c r="N49" s="86" t="n">
        <f aca="false">M49+N48</f>
        <v>0</v>
      </c>
    </row>
    <row r="50" customFormat="false" ht="18" hidden="false" customHeight="false" outlineLevel="0" collapsed="false">
      <c r="A50" s="8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8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8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8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8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8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8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8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</sheetData>
  <mergeCells count="13">
    <mergeCell ref="B2:C2"/>
    <mergeCell ref="B3:C3"/>
    <mergeCell ref="A4:A6"/>
    <mergeCell ref="B4:B6"/>
    <mergeCell ref="C4:C6"/>
    <mergeCell ref="D4:H4"/>
    <mergeCell ref="I4:M4"/>
    <mergeCell ref="N4:N6"/>
    <mergeCell ref="D5:D6"/>
    <mergeCell ref="E5:H5"/>
    <mergeCell ref="J5:M5"/>
    <mergeCell ref="B17:N17"/>
    <mergeCell ref="B27:N27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0" width="15.7"/>
    <col collapsed="false" customWidth="true" hidden="false" outlineLevel="0" max="8" min="4" style="0" width="10.71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3" min="11" style="0" width="9.56"/>
    <col collapsed="false" customWidth="true" hidden="false" outlineLevel="0" max="14" min="14" style="0" width="10.85"/>
  </cols>
  <sheetData>
    <row r="1" customFormat="false" ht="15" hidden="false" customHeight="false" outlineLevel="0" collapsed="false">
      <c r="N1" s="38" t="s">
        <v>93</v>
      </c>
    </row>
    <row r="2" customFormat="false" ht="18" hidden="false" customHeight="false" outlineLevel="0" collapsed="false">
      <c r="B2" s="39" t="s">
        <v>94</v>
      </c>
      <c r="C2" s="39"/>
      <c r="D2" s="39"/>
      <c r="E2" s="39"/>
      <c r="F2" s="39"/>
      <c r="G2" s="39"/>
      <c r="H2" s="39"/>
      <c r="I2" s="39"/>
      <c r="J2" s="39"/>
      <c r="N2" s="38"/>
    </row>
    <row r="3" customFormat="false" ht="15.75" hidden="false" customHeight="false" outlineLevel="0" collapsed="false">
      <c r="B3" s="88"/>
      <c r="C3" s="88"/>
      <c r="D3" s="88"/>
      <c r="E3" s="88"/>
      <c r="F3" s="88"/>
      <c r="G3" s="88"/>
      <c r="H3" s="88"/>
      <c r="N3" s="38" t="s">
        <v>31</v>
      </c>
    </row>
    <row r="4" s="93" customFormat="true" ht="15" hidden="false" customHeight="true" outlineLevel="0" collapsed="false">
      <c r="A4" s="89" t="s">
        <v>3</v>
      </c>
      <c r="B4" s="90" t="s">
        <v>95</v>
      </c>
      <c r="C4" s="90" t="s">
        <v>33</v>
      </c>
      <c r="D4" s="91" t="s">
        <v>5</v>
      </c>
      <c r="E4" s="91"/>
      <c r="F4" s="91"/>
      <c r="G4" s="91"/>
      <c r="H4" s="91"/>
      <c r="I4" s="91" t="s">
        <v>6</v>
      </c>
      <c r="J4" s="91"/>
      <c r="K4" s="91"/>
      <c r="L4" s="91"/>
      <c r="M4" s="91"/>
      <c r="N4" s="92" t="s">
        <v>34</v>
      </c>
    </row>
    <row r="5" s="93" customFormat="true" ht="15" hidden="false" customHeight="true" outlineLevel="0" collapsed="false">
      <c r="A5" s="89"/>
      <c r="B5" s="90"/>
      <c r="C5" s="90"/>
      <c r="D5" s="94" t="s">
        <v>35</v>
      </c>
      <c r="E5" s="95" t="s">
        <v>36</v>
      </c>
      <c r="F5" s="95"/>
      <c r="G5" s="95"/>
      <c r="H5" s="95"/>
      <c r="I5" s="94" t="s">
        <v>35</v>
      </c>
      <c r="J5" s="95" t="s">
        <v>36</v>
      </c>
      <c r="K5" s="95"/>
      <c r="L5" s="95"/>
      <c r="M5" s="95"/>
      <c r="N5" s="92"/>
    </row>
    <row r="6" s="93" customFormat="true" ht="15.75" hidden="false" customHeight="false" outlineLevel="0" collapsed="false">
      <c r="A6" s="89"/>
      <c r="B6" s="90"/>
      <c r="C6" s="90"/>
      <c r="D6" s="90"/>
      <c r="E6" s="96" t="s">
        <v>37</v>
      </c>
      <c r="F6" s="96" t="s">
        <v>38</v>
      </c>
      <c r="G6" s="96" t="s">
        <v>39</v>
      </c>
      <c r="H6" s="96" t="s">
        <v>40</v>
      </c>
      <c r="I6" s="94"/>
      <c r="J6" s="96" t="s">
        <v>37</v>
      </c>
      <c r="K6" s="96" t="s">
        <v>38</v>
      </c>
      <c r="L6" s="96" t="s">
        <v>39</v>
      </c>
      <c r="M6" s="96" t="s">
        <v>40</v>
      </c>
      <c r="N6" s="92"/>
    </row>
    <row r="7" s="100" customFormat="true" ht="11.25" hidden="false" customHeight="false" outlineLevel="0" collapsed="false">
      <c r="A7" s="97" t="n">
        <v>1</v>
      </c>
      <c r="B7" s="98" t="n">
        <v>2</v>
      </c>
      <c r="C7" s="98" t="n">
        <v>3</v>
      </c>
      <c r="D7" s="98" t="n">
        <v>4</v>
      </c>
      <c r="E7" s="98" t="n">
        <v>5</v>
      </c>
      <c r="F7" s="98" t="n">
        <v>6</v>
      </c>
      <c r="G7" s="98" t="n">
        <v>7</v>
      </c>
      <c r="H7" s="98" t="n">
        <v>8</v>
      </c>
      <c r="I7" s="98" t="n">
        <v>9</v>
      </c>
      <c r="J7" s="98" t="n">
        <v>10</v>
      </c>
      <c r="K7" s="98" t="n">
        <v>11</v>
      </c>
      <c r="L7" s="98" t="n">
        <v>12</v>
      </c>
      <c r="M7" s="98" t="n">
        <v>13</v>
      </c>
      <c r="N7" s="99" t="n">
        <v>14</v>
      </c>
    </row>
    <row r="8" s="22" customFormat="true" ht="12.75" hidden="false" customHeight="true" outlineLevel="0" collapsed="false">
      <c r="A8" s="101" t="s">
        <v>43</v>
      </c>
      <c r="B8" s="19" t="s">
        <v>96</v>
      </c>
      <c r="C8" s="23" t="n">
        <f aca="false">Лист4!C28</f>
        <v>0</v>
      </c>
      <c r="D8" s="23" t="n">
        <f aca="false">Лист4!D28</f>
        <v>0</v>
      </c>
      <c r="E8" s="23" t="n">
        <f aca="false">Лист4!E28</f>
        <v>0</v>
      </c>
      <c r="F8" s="23" t="n">
        <f aca="false">Лист4!F28</f>
        <v>0</v>
      </c>
      <c r="G8" s="23" t="n">
        <f aca="false">Лист4!G28</f>
        <v>0</v>
      </c>
      <c r="H8" s="23" t="n">
        <f aca="false">Лист4!H28</f>
        <v>0</v>
      </c>
      <c r="I8" s="23" t="n">
        <f aca="false">Лист4!I28</f>
        <v>0</v>
      </c>
      <c r="J8" s="23" t="n">
        <f aca="false">Лист4!J28</f>
        <v>0</v>
      </c>
      <c r="K8" s="23" t="n">
        <f aca="false">Лист4!K28</f>
        <v>0</v>
      </c>
      <c r="L8" s="23" t="n">
        <f aca="false">Лист4!L28</f>
        <v>0</v>
      </c>
      <c r="M8" s="23" t="n">
        <f aca="false">Лист4!M28</f>
        <v>0</v>
      </c>
      <c r="N8" s="24" t="n">
        <f aca="false">Лист4!N28</f>
        <v>0</v>
      </c>
    </row>
    <row r="9" s="22" customFormat="true" ht="25.5" hidden="false" customHeight="true" outlineLevel="0" collapsed="false">
      <c r="A9" s="101" t="s">
        <v>50</v>
      </c>
      <c r="B9" s="19" t="s">
        <v>97</v>
      </c>
      <c r="C9" s="23" t="n">
        <f aca="false">Лист4!C30+Лист4!C31</f>
        <v>0</v>
      </c>
      <c r="D9" s="23" t="n">
        <f aca="false">Лист4!D30+Лист4!D31</f>
        <v>0</v>
      </c>
      <c r="E9" s="23" t="n">
        <f aca="false">Лист4!E30+Лист4!E31</f>
        <v>0</v>
      </c>
      <c r="F9" s="23" t="n">
        <f aca="false">Лист4!F30+Лист4!F31</f>
        <v>0</v>
      </c>
      <c r="G9" s="23" t="n">
        <f aca="false">Лист4!G30+Лист4!G31</f>
        <v>0</v>
      </c>
      <c r="H9" s="23" t="n">
        <f aca="false">Лист4!H30+Лист4!H31</f>
        <v>0</v>
      </c>
      <c r="I9" s="23" t="n">
        <f aca="false">Лист4!I30+Лист4!I31</f>
        <v>0</v>
      </c>
      <c r="J9" s="23" t="n">
        <f aca="false">Лист4!J30+Лист4!J31</f>
        <v>0</v>
      </c>
      <c r="K9" s="23" t="n">
        <f aca="false">Лист4!K30+Лист4!K31</f>
        <v>0</v>
      </c>
      <c r="L9" s="23" t="n">
        <f aca="false">Лист4!L30+Лист4!L31</f>
        <v>0</v>
      </c>
      <c r="M9" s="23" t="n">
        <f aca="false">Лист4!M30+Лист4!M31</f>
        <v>0</v>
      </c>
      <c r="N9" s="24" t="n">
        <f aca="false">Лист4!N30+Лист4!N31</f>
        <v>0</v>
      </c>
    </row>
    <row r="10" s="22" customFormat="true" ht="12.75" hidden="false" customHeight="true" outlineLevel="0" collapsed="false">
      <c r="A10" s="101" t="s">
        <v>56</v>
      </c>
      <c r="B10" s="19" t="s">
        <v>98</v>
      </c>
      <c r="C10" s="23" t="n">
        <f aca="false">Лист4!C32</f>
        <v>0</v>
      </c>
      <c r="D10" s="23" t="n">
        <f aca="false">Лист4!D32</f>
        <v>0</v>
      </c>
      <c r="E10" s="23" t="n">
        <f aca="false">Лист4!E32</f>
        <v>0</v>
      </c>
      <c r="F10" s="23" t="n">
        <f aca="false">Лист4!F32</f>
        <v>0</v>
      </c>
      <c r="G10" s="23" t="n">
        <f aca="false">Лист4!G32</f>
        <v>0</v>
      </c>
      <c r="H10" s="23" t="n">
        <f aca="false">Лист4!H32</f>
        <v>0</v>
      </c>
      <c r="I10" s="23" t="n">
        <f aca="false">Лист4!I32</f>
        <v>0</v>
      </c>
      <c r="J10" s="23" t="n">
        <f aca="false">Лист4!J32</f>
        <v>0</v>
      </c>
      <c r="K10" s="23" t="n">
        <f aca="false">Лист4!K32</f>
        <v>0</v>
      </c>
      <c r="L10" s="23" t="n">
        <f aca="false">Лист4!L32</f>
        <v>0</v>
      </c>
      <c r="M10" s="23" t="n">
        <f aca="false">Лист4!M32</f>
        <v>0</v>
      </c>
      <c r="N10" s="24" t="n">
        <f aca="false">Лист4!N32</f>
        <v>0</v>
      </c>
    </row>
    <row r="11" s="22" customFormat="true" ht="40.5" hidden="false" customHeight="true" outlineLevel="0" collapsed="false">
      <c r="A11" s="101" t="s">
        <v>99</v>
      </c>
      <c r="B11" s="19" t="s">
        <v>100</v>
      </c>
      <c r="C11" s="23" t="n">
        <f aca="false">C8-C9-C10</f>
        <v>0</v>
      </c>
      <c r="D11" s="23" t="n">
        <f aca="false">D8-D9-D10</f>
        <v>0</v>
      </c>
      <c r="E11" s="23" t="n">
        <f aca="false">E8-E9-E10</f>
        <v>0</v>
      </c>
      <c r="F11" s="23" t="n">
        <f aca="false">F8-F9-F10</f>
        <v>0</v>
      </c>
      <c r="G11" s="23" t="n">
        <f aca="false">G8-G9-G10</f>
        <v>0</v>
      </c>
      <c r="H11" s="23" t="n">
        <f aca="false">H8-H9-H10</f>
        <v>0</v>
      </c>
      <c r="I11" s="23" t="n">
        <f aca="false">I8-I9-I10</f>
        <v>0</v>
      </c>
      <c r="J11" s="23" t="n">
        <f aca="false">J8-J9-J10</f>
        <v>0</v>
      </c>
      <c r="K11" s="23" t="n">
        <f aca="false">K8-K9-K10</f>
        <v>0</v>
      </c>
      <c r="L11" s="23" t="n">
        <f aca="false">L8-L9-L10</f>
        <v>0</v>
      </c>
      <c r="M11" s="23" t="n">
        <f aca="false">M8-M9-M10</f>
        <v>0</v>
      </c>
      <c r="N11" s="24" t="n">
        <f aca="false">N8-N9-N10</f>
        <v>0</v>
      </c>
    </row>
    <row r="12" s="22" customFormat="true" ht="25.5" hidden="false" customHeight="true" outlineLevel="0" collapsed="false">
      <c r="A12" s="101" t="s">
        <v>101</v>
      </c>
      <c r="B12" s="19" t="s">
        <v>102</v>
      </c>
      <c r="C12" s="23" t="n">
        <f aca="false">Лист6!B35</f>
        <v>0</v>
      </c>
      <c r="D12" s="23" t="n">
        <f aca="false">Лист6!C35</f>
        <v>0</v>
      </c>
      <c r="E12" s="23" t="n">
        <f aca="false">Лист6!D35</f>
        <v>0</v>
      </c>
      <c r="F12" s="23" t="n">
        <f aca="false">Лист6!E35</f>
        <v>0</v>
      </c>
      <c r="G12" s="23" t="n">
        <f aca="false">Лист6!F35</f>
        <v>0</v>
      </c>
      <c r="H12" s="23" t="n">
        <f aca="false">Лист6!G35</f>
        <v>0</v>
      </c>
      <c r="I12" s="23" t="n">
        <f aca="false">Лист6!H35</f>
        <v>0</v>
      </c>
      <c r="J12" s="23" t="n">
        <f aca="false">Лист6!I35</f>
        <v>0</v>
      </c>
      <c r="K12" s="23" t="n">
        <f aca="false">Лист6!J35</f>
        <v>0</v>
      </c>
      <c r="L12" s="23" t="n">
        <f aca="false">Лист6!K35</f>
        <v>0</v>
      </c>
      <c r="M12" s="23" t="n">
        <f aca="false">Лист6!L35</f>
        <v>0</v>
      </c>
      <c r="N12" s="24" t="n">
        <f aca="false">Лист6!M35</f>
        <v>0</v>
      </c>
    </row>
    <row r="13" s="22" customFormat="true" ht="41.25" hidden="false" customHeight="true" outlineLevel="0" collapsed="false">
      <c r="A13" s="102" t="s">
        <v>103</v>
      </c>
      <c r="B13" s="19" t="s">
        <v>104</v>
      </c>
      <c r="C13" s="23" t="n">
        <f aca="false">Лист6!B42</f>
        <v>0</v>
      </c>
      <c r="D13" s="23" t="n">
        <f aca="false">Лист6!C42</f>
        <v>0</v>
      </c>
      <c r="E13" s="23" t="n">
        <f aca="false">Лист6!D42</f>
        <v>0</v>
      </c>
      <c r="F13" s="23" t="n">
        <f aca="false">Лист6!E42</f>
        <v>0</v>
      </c>
      <c r="G13" s="23" t="n">
        <f aca="false">Лист6!F42</f>
        <v>0</v>
      </c>
      <c r="H13" s="23" t="n">
        <f aca="false">Лист6!G42</f>
        <v>0</v>
      </c>
      <c r="I13" s="23" t="n">
        <f aca="false">Лист6!H42</f>
        <v>0</v>
      </c>
      <c r="J13" s="23" t="n">
        <f aca="false">Лист6!I42</f>
        <v>0</v>
      </c>
      <c r="K13" s="23" t="n">
        <f aca="false">Лист6!J42</f>
        <v>0</v>
      </c>
      <c r="L13" s="23" t="n">
        <f aca="false">Лист6!K42</f>
        <v>0</v>
      </c>
      <c r="M13" s="23" t="n">
        <f aca="false">Лист6!L42</f>
        <v>0</v>
      </c>
      <c r="N13" s="24" t="n">
        <f aca="false">Лист6!M42</f>
        <v>0</v>
      </c>
    </row>
    <row r="14" s="22" customFormat="true" ht="12.75" hidden="false" customHeight="true" outlineLevel="0" collapsed="false">
      <c r="A14" s="101" t="s">
        <v>105</v>
      </c>
      <c r="B14" s="19" t="s">
        <v>106</v>
      </c>
      <c r="C14" s="23" t="n">
        <f aca="false">Лист6!B43</f>
        <v>0</v>
      </c>
      <c r="D14" s="23" t="n">
        <f aca="false">Лист6!C43</f>
        <v>0</v>
      </c>
      <c r="E14" s="23" t="n">
        <f aca="false">Лист6!D43</f>
        <v>0</v>
      </c>
      <c r="F14" s="23" t="n">
        <f aca="false">Лист6!E43</f>
        <v>0</v>
      </c>
      <c r="G14" s="23" t="n">
        <f aca="false">Лист6!F43</f>
        <v>0</v>
      </c>
      <c r="H14" s="23" t="n">
        <f aca="false">Лист6!G43</f>
        <v>0</v>
      </c>
      <c r="I14" s="23" t="n">
        <f aca="false">Лист6!H43</f>
        <v>0</v>
      </c>
      <c r="J14" s="23" t="n">
        <f aca="false">Лист6!I43</f>
        <v>0</v>
      </c>
      <c r="K14" s="23" t="n">
        <f aca="false">Лист6!J43</f>
        <v>0</v>
      </c>
      <c r="L14" s="23" t="n">
        <f aca="false">Лист6!K43</f>
        <v>0</v>
      </c>
      <c r="M14" s="23" t="n">
        <f aca="false">Лист6!L43</f>
        <v>0</v>
      </c>
      <c r="N14" s="24" t="n">
        <f aca="false">Лист6!M43</f>
        <v>0</v>
      </c>
    </row>
    <row r="15" s="22" customFormat="true" ht="12.75" hidden="false" customHeight="true" outlineLevel="0" collapsed="false">
      <c r="A15" s="101" t="s">
        <v>107</v>
      </c>
      <c r="B15" s="19" t="s">
        <v>108</v>
      </c>
      <c r="C15" s="23" t="n">
        <f aca="false">Лист7!C30</f>
        <v>0</v>
      </c>
      <c r="D15" s="23" t="n">
        <f aca="false">Лист7!D30</f>
        <v>0</v>
      </c>
      <c r="E15" s="23" t="n">
        <f aca="false">Лист7!E30</f>
        <v>0</v>
      </c>
      <c r="F15" s="23" t="n">
        <f aca="false">Лист7!F30</f>
        <v>0</v>
      </c>
      <c r="G15" s="23" t="n">
        <f aca="false">Лист7!G30</f>
        <v>0</v>
      </c>
      <c r="H15" s="23" t="n">
        <f aca="false">Лист7!H30</f>
        <v>0</v>
      </c>
      <c r="I15" s="23" t="n">
        <f aca="false">Лист7!I30</f>
        <v>0</v>
      </c>
      <c r="J15" s="23" t="n">
        <f aca="false">Лист7!J30</f>
        <v>0</v>
      </c>
      <c r="K15" s="23" t="n">
        <f aca="false">Лист7!K30</f>
        <v>0</v>
      </c>
      <c r="L15" s="23" t="n">
        <f aca="false">Лист7!L30</f>
        <v>0</v>
      </c>
      <c r="M15" s="23" t="n">
        <f aca="false">Лист7!M30</f>
        <v>0</v>
      </c>
      <c r="N15" s="24" t="n">
        <f aca="false">Лист7!N30</f>
        <v>0</v>
      </c>
    </row>
    <row r="16" s="22" customFormat="true" ht="12.75" hidden="false" customHeight="true" outlineLevel="0" collapsed="false">
      <c r="A16" s="101" t="s">
        <v>109</v>
      </c>
      <c r="B16" s="19" t="s">
        <v>110</v>
      </c>
      <c r="C16" s="20" t="n">
        <f aca="false">C18+C19+C20</f>
        <v>0</v>
      </c>
      <c r="D16" s="20" t="n">
        <f aca="false">SUM(D18:D20)</f>
        <v>0</v>
      </c>
      <c r="E16" s="20" t="n">
        <f aca="false">SUM(E18:E20)</f>
        <v>0</v>
      </c>
      <c r="F16" s="20" t="n">
        <f aca="false">SUM(F18:F20)</f>
        <v>0</v>
      </c>
      <c r="G16" s="20" t="n">
        <f aca="false">SUM(G18:G20)</f>
        <v>0</v>
      </c>
      <c r="H16" s="20" t="n">
        <f aca="false">SUM(H18:H20)</f>
        <v>0</v>
      </c>
      <c r="I16" s="20" t="n">
        <f aca="false">SUM(I18:I20)</f>
        <v>0</v>
      </c>
      <c r="J16" s="20" t="n">
        <f aca="false">SUM(J18:J20)</f>
        <v>0</v>
      </c>
      <c r="K16" s="20" t="n">
        <f aca="false">SUM(K18:K20)</f>
        <v>0</v>
      </c>
      <c r="L16" s="20" t="n">
        <f aca="false">SUM(L18:L20)</f>
        <v>0</v>
      </c>
      <c r="M16" s="20" t="n">
        <f aca="false">SUM(M18:M20)</f>
        <v>0</v>
      </c>
      <c r="N16" s="21" t="n">
        <f aca="false">SUM(N18:N20)</f>
        <v>0</v>
      </c>
    </row>
    <row r="17" s="22" customFormat="true" ht="12.75" hidden="false" customHeight="true" outlineLevel="0" collapsed="false">
      <c r="A17" s="101"/>
      <c r="B17" s="19" t="s">
        <v>4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</row>
    <row r="18" s="22" customFormat="true" ht="12.75" hidden="false" customHeight="false" outlineLevel="0" collapsed="false">
      <c r="A18" s="101"/>
      <c r="B18" s="103" t="s">
        <v>111</v>
      </c>
      <c r="C18" s="23"/>
      <c r="D18" s="23" t="n">
        <f aca="false">SUM(E18:H18)</f>
        <v>0</v>
      </c>
      <c r="E18" s="23"/>
      <c r="F18" s="23"/>
      <c r="G18" s="23"/>
      <c r="H18" s="23"/>
      <c r="I18" s="23" t="n">
        <f aca="false">SUM(J18:M18)</f>
        <v>0</v>
      </c>
      <c r="J18" s="23"/>
      <c r="K18" s="23"/>
      <c r="L18" s="23"/>
      <c r="M18" s="23"/>
      <c r="N18" s="24"/>
    </row>
    <row r="19" s="22" customFormat="true" ht="12.75" hidden="false" customHeight="false" outlineLevel="0" collapsed="false">
      <c r="A19" s="101"/>
      <c r="B19" s="103" t="s">
        <v>112</v>
      </c>
      <c r="C19" s="23"/>
      <c r="D19" s="23" t="n">
        <f aca="false">SUM(E19:H19)</f>
        <v>0</v>
      </c>
      <c r="E19" s="23" t="s">
        <v>76</v>
      </c>
      <c r="F19" s="23" t="s">
        <v>76</v>
      </c>
      <c r="G19" s="23" t="s">
        <v>76</v>
      </c>
      <c r="H19" s="23" t="s">
        <v>76</v>
      </c>
      <c r="I19" s="23" t="n">
        <f aca="false">SUM(J19:M19)</f>
        <v>0</v>
      </c>
      <c r="J19" s="23" t="s">
        <v>76</v>
      </c>
      <c r="K19" s="23" t="s">
        <v>76</v>
      </c>
      <c r="L19" s="23" t="s">
        <v>76</v>
      </c>
      <c r="M19" s="23" t="s">
        <v>76</v>
      </c>
      <c r="N19" s="24" t="s">
        <v>76</v>
      </c>
    </row>
    <row r="20" s="22" customFormat="true" ht="12.75" hidden="false" customHeight="false" outlineLevel="0" collapsed="false">
      <c r="A20" s="101"/>
      <c r="B20" s="103" t="s">
        <v>113</v>
      </c>
      <c r="C20" s="23"/>
      <c r="D20" s="20" t="n">
        <f aca="false">SUM(E20:H20)</f>
        <v>0</v>
      </c>
      <c r="E20" s="23"/>
      <c r="F20" s="23"/>
      <c r="G20" s="23"/>
      <c r="H20" s="23"/>
      <c r="I20" s="20" t="n">
        <f aca="false">SUM(J20:M20)</f>
        <v>0</v>
      </c>
      <c r="J20" s="23"/>
      <c r="K20" s="23"/>
      <c r="L20" s="23"/>
      <c r="M20" s="23"/>
      <c r="N20" s="24"/>
    </row>
    <row r="21" s="22" customFormat="true" ht="25.5" hidden="false" customHeight="true" outlineLevel="0" collapsed="false">
      <c r="A21" s="101" t="s">
        <v>114</v>
      </c>
      <c r="B21" s="19" t="s">
        <v>115</v>
      </c>
      <c r="C21" s="23" t="n">
        <f aca="false">C11-C12-C15-C16</f>
        <v>0</v>
      </c>
      <c r="D21" s="23" t="n">
        <f aca="false">D11-D12-D15-D16</f>
        <v>0</v>
      </c>
      <c r="E21" s="23" t="n">
        <f aca="false">E11-E12-E15-E16</f>
        <v>0</v>
      </c>
      <c r="F21" s="23" t="n">
        <f aca="false">F11-F12-F15-F16</f>
        <v>0</v>
      </c>
      <c r="G21" s="23" t="n">
        <f aca="false">G11-G12-G15-G16</f>
        <v>0</v>
      </c>
      <c r="H21" s="23" t="n">
        <f aca="false">H11-H12-H15-H16</f>
        <v>0</v>
      </c>
      <c r="I21" s="23" t="n">
        <f aca="false">I11-I12-I15-I16</f>
        <v>0</v>
      </c>
      <c r="J21" s="23" t="n">
        <f aca="false">J11-J12-J15-J16</f>
        <v>0</v>
      </c>
      <c r="K21" s="23" t="n">
        <f aca="false">K11-K12-K15-K16</f>
        <v>0</v>
      </c>
      <c r="L21" s="23" t="n">
        <f aca="false">L11-L12-L15-L16</f>
        <v>0</v>
      </c>
      <c r="M21" s="23" t="n">
        <f aca="false">M11-M12-M15-M16</f>
        <v>0</v>
      </c>
      <c r="N21" s="24" t="n">
        <f aca="false">N11-N12-N15-N16</f>
        <v>0</v>
      </c>
    </row>
    <row r="22" s="22" customFormat="true" ht="15" hidden="false" customHeight="true" outlineLevel="0" collapsed="false">
      <c r="A22" s="101" t="s">
        <v>116</v>
      </c>
      <c r="B22" s="19" t="s">
        <v>117</v>
      </c>
      <c r="C22" s="23" t="n">
        <f aca="false">SUM(C24:C25)</f>
        <v>0</v>
      </c>
      <c r="D22" s="23" t="n">
        <f aca="false">SUM(D24:D25)</f>
        <v>0</v>
      </c>
      <c r="E22" s="23" t="n">
        <f aca="false">SUM(E24:E25)</f>
        <v>0</v>
      </c>
      <c r="F22" s="23" t="n">
        <f aca="false">SUM(F24:F25)</f>
        <v>0</v>
      </c>
      <c r="G22" s="23" t="n">
        <f aca="false">SUM(G24:G25)</f>
        <v>0</v>
      </c>
      <c r="H22" s="23" t="n">
        <f aca="false">SUM(H24:H25)</f>
        <v>0</v>
      </c>
      <c r="I22" s="23" t="n">
        <f aca="false">SUM(I24:I25)</f>
        <v>0</v>
      </c>
      <c r="J22" s="23" t="n">
        <f aca="false">SUM(J24:J25)</f>
        <v>0</v>
      </c>
      <c r="K22" s="23" t="n">
        <f aca="false">SUM(K24:K25)</f>
        <v>0</v>
      </c>
      <c r="L22" s="23" t="n">
        <f aca="false">SUM(L24:L25)</f>
        <v>0</v>
      </c>
      <c r="M22" s="23" t="n">
        <f aca="false">SUM(M24:M25)</f>
        <v>0</v>
      </c>
      <c r="N22" s="24" t="n">
        <f aca="false">SUM(N24:N25)</f>
        <v>0</v>
      </c>
    </row>
    <row r="23" s="22" customFormat="true" ht="12.75" hidden="false" customHeight="false" outlineLevel="0" collapsed="false">
      <c r="A23" s="101"/>
      <c r="B23" s="19" t="s">
        <v>4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</row>
    <row r="24" s="22" customFormat="true" ht="12.75" hidden="false" customHeight="false" outlineLevel="0" collapsed="false">
      <c r="A24" s="101"/>
      <c r="B24" s="103" t="s">
        <v>118</v>
      </c>
      <c r="C24" s="23"/>
      <c r="D24" s="23" t="n">
        <f aca="false">SUM(E24:H24)</f>
        <v>0</v>
      </c>
      <c r="E24" s="23"/>
      <c r="F24" s="23"/>
      <c r="G24" s="23"/>
      <c r="H24" s="23"/>
      <c r="I24" s="23" t="n">
        <f aca="false">SUM(J24:M24)</f>
        <v>0</v>
      </c>
      <c r="J24" s="23"/>
      <c r="K24" s="23"/>
      <c r="L24" s="23"/>
      <c r="M24" s="23"/>
      <c r="N24" s="24"/>
    </row>
    <row r="25" s="22" customFormat="true" ht="12.75" hidden="false" customHeight="false" outlineLevel="0" collapsed="false">
      <c r="A25" s="101"/>
      <c r="B25" s="103" t="s">
        <v>113</v>
      </c>
      <c r="C25" s="23"/>
      <c r="D25" s="23" t="n">
        <f aca="false">SUM(E25:H25)</f>
        <v>0</v>
      </c>
      <c r="E25" s="23"/>
      <c r="F25" s="23"/>
      <c r="G25" s="23"/>
      <c r="H25" s="23"/>
      <c r="I25" s="23" t="n">
        <f aca="false">SUM(J25:M25)</f>
        <v>0</v>
      </c>
      <c r="J25" s="23"/>
      <c r="K25" s="23"/>
      <c r="L25" s="23"/>
      <c r="M25" s="23"/>
      <c r="N25" s="24"/>
    </row>
    <row r="26" s="22" customFormat="true" ht="15" hidden="false" customHeight="true" outlineLevel="0" collapsed="false">
      <c r="A26" s="101" t="s">
        <v>119</v>
      </c>
      <c r="B26" s="104" t="s">
        <v>120</v>
      </c>
      <c r="C26" s="23"/>
      <c r="D26" s="23" t="n">
        <f aca="false">SUM(E26:H26)</f>
        <v>0</v>
      </c>
      <c r="E26" s="23"/>
      <c r="F26" s="23"/>
      <c r="G26" s="23"/>
      <c r="H26" s="23"/>
      <c r="I26" s="23" t="n">
        <f aca="false">SUM(J26:M26)</f>
        <v>0</v>
      </c>
      <c r="J26" s="23"/>
      <c r="K26" s="23"/>
      <c r="L26" s="23"/>
      <c r="M26" s="23"/>
      <c r="N26" s="24"/>
    </row>
    <row r="27" s="22" customFormat="true" ht="25.5" hidden="false" customHeight="true" outlineLevel="0" collapsed="false">
      <c r="A27" s="105" t="s">
        <v>121</v>
      </c>
      <c r="B27" s="19" t="s">
        <v>122</v>
      </c>
      <c r="C27" s="23" t="n">
        <f aca="false">C21-(C22+C26)</f>
        <v>0</v>
      </c>
      <c r="D27" s="23" t="n">
        <f aca="false">D21-(D22+D26)</f>
        <v>0</v>
      </c>
      <c r="E27" s="23" t="n">
        <f aca="false">E21-(E22+E26)</f>
        <v>0</v>
      </c>
      <c r="F27" s="23" t="n">
        <f aca="false">F21-(F22+F26)</f>
        <v>0</v>
      </c>
      <c r="G27" s="23" t="n">
        <f aca="false">G21-(G22+G26)</f>
        <v>0</v>
      </c>
      <c r="H27" s="23" t="n">
        <f aca="false">H21-(H22+H26)</f>
        <v>0</v>
      </c>
      <c r="I27" s="23" t="n">
        <f aca="false">I21-(I22+I26)</f>
        <v>0</v>
      </c>
      <c r="J27" s="23" t="n">
        <f aca="false">J21-(J22+J26)</f>
        <v>0</v>
      </c>
      <c r="K27" s="23" t="n">
        <f aca="false">K21-(K22+K26)</f>
        <v>0</v>
      </c>
      <c r="L27" s="23" t="n">
        <f aca="false">L21-(L22+L26)</f>
        <v>0</v>
      </c>
      <c r="M27" s="23" t="n">
        <f aca="false">M21-(M22+M26)</f>
        <v>0</v>
      </c>
      <c r="N27" s="24" t="n">
        <f aca="false">N21-(N22+N26)</f>
        <v>0</v>
      </c>
    </row>
    <row r="28" s="22" customFormat="true" ht="12.75" hidden="false" customHeight="false" outlineLevel="0" collapsed="false">
      <c r="A28" s="101" t="s">
        <v>123</v>
      </c>
      <c r="B28" s="19" t="s">
        <v>12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</row>
    <row r="29" s="22" customFormat="true" ht="25.5" hidden="false" customHeight="true" outlineLevel="0" collapsed="false">
      <c r="A29" s="101" t="s">
        <v>125</v>
      </c>
      <c r="B29" s="19" t="s">
        <v>126</v>
      </c>
      <c r="C29" s="23" t="n">
        <f aca="false">C21-(C22+C26+C28)</f>
        <v>0</v>
      </c>
      <c r="D29" s="23" t="n">
        <f aca="false">D21-(D22+D26+D28)</f>
        <v>0</v>
      </c>
      <c r="E29" s="23" t="n">
        <f aca="false">E21-(E22+E26+E28)</f>
        <v>0</v>
      </c>
      <c r="F29" s="23" t="n">
        <f aca="false">F21-(F22+F26+F28)</f>
        <v>0</v>
      </c>
      <c r="G29" s="23" t="n">
        <f aca="false">G21-(G22+G26+G28)</f>
        <v>0</v>
      </c>
      <c r="H29" s="23" t="n">
        <f aca="false">H21-(H22+H26+H28)</f>
        <v>0</v>
      </c>
      <c r="I29" s="23" t="n">
        <f aca="false">I21-(I22+I26+I28)</f>
        <v>0</v>
      </c>
      <c r="J29" s="23" t="n">
        <f aca="false">J21-(J22+J26+J28)</f>
        <v>0</v>
      </c>
      <c r="K29" s="23" t="n">
        <f aca="false">K21-(K22+K26+K28)</f>
        <v>0</v>
      </c>
      <c r="L29" s="23" t="n">
        <f aca="false">L21-(L22+L26+L28)</f>
        <v>0</v>
      </c>
      <c r="M29" s="23" t="n">
        <f aca="false">M21-(M22+M26+M28)</f>
        <v>0</v>
      </c>
      <c r="N29" s="24" t="n">
        <f aca="false">N21-(N22+N26+N28)</f>
        <v>0</v>
      </c>
    </row>
    <row r="30" s="22" customFormat="true" ht="25.5" hidden="false" customHeight="true" outlineLevel="0" collapsed="false">
      <c r="A30" s="106" t="s">
        <v>127</v>
      </c>
      <c r="B30" s="29" t="s">
        <v>128</v>
      </c>
      <c r="C30" s="30" t="n">
        <f aca="false">C9+C10+C16+C22+C28-C13-C14</f>
        <v>0</v>
      </c>
      <c r="D30" s="30" t="n">
        <f aca="false">D9+D10+D16+D22+D28-D13-D14</f>
        <v>0</v>
      </c>
      <c r="E30" s="30" t="n">
        <f aca="false">E9+E10+E16+E22+E28-E13-E14</f>
        <v>0</v>
      </c>
      <c r="F30" s="30" t="n">
        <f aca="false">F9+F10+F16+F22+F28-F13-F14</f>
        <v>0</v>
      </c>
      <c r="G30" s="30" t="n">
        <f aca="false">G9+G10+G16+G22+G28-G13-G14</f>
        <v>0</v>
      </c>
      <c r="H30" s="30" t="n">
        <f aca="false">H9+H10+H16+H22+H28-H13-H14</f>
        <v>0</v>
      </c>
      <c r="I30" s="30" t="n">
        <f aca="false">I9+I10+I16+I22+I28-I13-I14</f>
        <v>0</v>
      </c>
      <c r="J30" s="30" t="n">
        <f aca="false">J9+J10+J16+J22+J28-J13-J14</f>
        <v>0</v>
      </c>
      <c r="K30" s="30" t="n">
        <f aca="false">K9+K10+K16+K22+K28-K13-K14</f>
        <v>0</v>
      </c>
      <c r="L30" s="30" t="n">
        <f aca="false">L9+L10+L16+L22+L28-L13-L14</f>
        <v>0</v>
      </c>
      <c r="M30" s="30" t="n">
        <f aca="false">M9+M10+M16+M22+M28-M13-M14</f>
        <v>0</v>
      </c>
      <c r="N30" s="31" t="n">
        <f aca="false">N9+N10+N16+N22+N28-N13-N14</f>
        <v>0</v>
      </c>
    </row>
    <row r="31" s="109" customFormat="true" ht="12" hidden="false" customHeight="false" outlineLevel="0" collapsed="false">
      <c r="A31" s="107"/>
      <c r="B31" s="107" t="s">
        <v>129</v>
      </c>
      <c r="C31" s="107"/>
      <c r="D31" s="107"/>
      <c r="E31" s="107"/>
      <c r="F31" s="107"/>
      <c r="G31" s="107"/>
      <c r="H31" s="107"/>
      <c r="I31" s="108"/>
      <c r="J31" s="108"/>
      <c r="K31" s="108"/>
      <c r="L31" s="108"/>
      <c r="M31" s="108"/>
      <c r="N31" s="108"/>
    </row>
    <row r="32" customFormat="false" ht="15" hidden="false" customHeight="false" outlineLevel="0" collapsed="false">
      <c r="A32" s="110"/>
      <c r="B32" s="111"/>
      <c r="C32" s="38"/>
      <c r="D32" s="38"/>
      <c r="E32" s="38"/>
      <c r="F32" s="38"/>
      <c r="G32" s="38"/>
      <c r="H32" s="38"/>
      <c r="I32" s="111"/>
      <c r="J32" s="111"/>
      <c r="K32" s="111"/>
      <c r="L32" s="111"/>
      <c r="M32" s="111"/>
      <c r="N32" s="111"/>
    </row>
    <row r="34" customFormat="false" ht="15" hidden="false" customHeight="false" outlineLevel="0" collapsed="false"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</row>
    <row r="35" customFormat="false" ht="15" hidden="false" customHeight="false" outlineLevel="0" collapsed="false">
      <c r="A35" s="87"/>
      <c r="C35" s="112"/>
      <c r="D35" s="112"/>
      <c r="E35" s="112"/>
      <c r="F35" s="112"/>
      <c r="G35" s="112"/>
      <c r="H35" s="112"/>
      <c r="I35" s="111"/>
      <c r="J35" s="111"/>
      <c r="K35" s="111"/>
      <c r="L35" s="111"/>
      <c r="M35" s="111"/>
      <c r="N35" s="111"/>
    </row>
    <row r="36" customFormat="false" ht="15" hidden="false" customHeight="false" outlineLevel="0" collapsed="false">
      <c r="I36" s="38"/>
      <c r="M36" s="38"/>
      <c r="N36" s="38"/>
    </row>
    <row r="37" customFormat="false" ht="15" hidden="false" customHeight="false" outlineLevel="0" collapsed="false">
      <c r="B37" s="38"/>
      <c r="C37" s="38"/>
      <c r="D37" s="38"/>
      <c r="E37" s="38"/>
      <c r="F37" s="38"/>
      <c r="G37" s="38"/>
      <c r="H37" s="38"/>
      <c r="M37" s="38"/>
      <c r="N37" s="38"/>
    </row>
    <row r="38" customFormat="false" ht="1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</sheetData>
  <mergeCells count="12">
    <mergeCell ref="B2:J2"/>
    <mergeCell ref="B3:C3"/>
    <mergeCell ref="A4:A6"/>
    <mergeCell ref="B4:B6"/>
    <mergeCell ref="C4:C6"/>
    <mergeCell ref="D4:H4"/>
    <mergeCell ref="I4:M4"/>
    <mergeCell ref="N4:N6"/>
    <mergeCell ref="D5:D6"/>
    <mergeCell ref="E5:H5"/>
    <mergeCell ref="I5:I6"/>
    <mergeCell ref="J5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13" min="4" style="0" width="8.7"/>
    <col collapsed="false" customWidth="true" hidden="false" outlineLevel="0" max="14" min="14" style="0" width="12.14"/>
  </cols>
  <sheetData>
    <row r="1" customFormat="false" ht="15" hidden="false" customHeight="false" outlineLevel="0" collapsed="false">
      <c r="N1" s="38" t="s">
        <v>130</v>
      </c>
    </row>
    <row r="2" customFormat="false" ht="18" hidden="false" customHeight="false" outlineLevel="0" collapsed="false">
      <c r="A2" s="113" t="s">
        <v>131</v>
      </c>
      <c r="B2" s="113"/>
      <c r="C2" s="113"/>
      <c r="D2" s="113"/>
      <c r="E2" s="113"/>
      <c r="F2" s="113"/>
      <c r="G2" s="114"/>
      <c r="H2" s="114"/>
      <c r="N2" s="38"/>
    </row>
    <row r="3" customFormat="false" ht="15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N3" s="38" t="s">
        <v>2</v>
      </c>
    </row>
    <row r="4" s="119" customFormat="true" ht="12.75" hidden="false" customHeight="true" outlineLevel="0" collapsed="false">
      <c r="A4" s="115" t="s">
        <v>95</v>
      </c>
      <c r="B4" s="116" t="s">
        <v>132</v>
      </c>
      <c r="C4" s="116" t="s">
        <v>33</v>
      </c>
      <c r="D4" s="117" t="s">
        <v>5</v>
      </c>
      <c r="E4" s="117"/>
      <c r="F4" s="117"/>
      <c r="G4" s="117"/>
      <c r="H4" s="117"/>
      <c r="I4" s="117" t="s">
        <v>6</v>
      </c>
      <c r="J4" s="117"/>
      <c r="K4" s="117"/>
      <c r="L4" s="117"/>
      <c r="M4" s="117"/>
      <c r="N4" s="118" t="s">
        <v>34</v>
      </c>
    </row>
    <row r="5" s="119" customFormat="true" ht="12.75" hidden="false" customHeight="true" outlineLevel="0" collapsed="false">
      <c r="A5" s="115"/>
      <c r="B5" s="116"/>
      <c r="C5" s="116"/>
      <c r="D5" s="120" t="s">
        <v>35</v>
      </c>
      <c r="E5" s="121" t="s">
        <v>36</v>
      </c>
      <c r="F5" s="121"/>
      <c r="G5" s="121"/>
      <c r="H5" s="121"/>
      <c r="I5" s="120" t="s">
        <v>35</v>
      </c>
      <c r="J5" s="121" t="s">
        <v>36</v>
      </c>
      <c r="K5" s="121"/>
      <c r="L5" s="121"/>
      <c r="M5" s="121"/>
      <c r="N5" s="118"/>
    </row>
    <row r="6" s="119" customFormat="true" ht="38.25" hidden="false" customHeight="true" outlineLevel="0" collapsed="false">
      <c r="A6" s="115"/>
      <c r="B6" s="116"/>
      <c r="C6" s="116"/>
      <c r="D6" s="116"/>
      <c r="E6" s="122" t="s">
        <v>37</v>
      </c>
      <c r="F6" s="122" t="s">
        <v>38</v>
      </c>
      <c r="G6" s="122" t="s">
        <v>39</v>
      </c>
      <c r="H6" s="122" t="s">
        <v>40</v>
      </c>
      <c r="I6" s="120"/>
      <c r="J6" s="122" t="s">
        <v>37</v>
      </c>
      <c r="K6" s="122" t="s">
        <v>38</v>
      </c>
      <c r="L6" s="122" t="s">
        <v>39</v>
      </c>
      <c r="M6" s="122" t="s">
        <v>40</v>
      </c>
      <c r="N6" s="118"/>
    </row>
    <row r="7" s="17" customFormat="true" ht="11.25" hidden="false" customHeight="false" outlineLevel="0" collapsed="false">
      <c r="A7" s="123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 t="n">
        <v>7</v>
      </c>
      <c r="H7" s="124" t="n">
        <v>8</v>
      </c>
      <c r="I7" s="124" t="n">
        <v>9</v>
      </c>
      <c r="J7" s="124" t="n">
        <v>10</v>
      </c>
      <c r="K7" s="124" t="n">
        <v>11</v>
      </c>
      <c r="L7" s="124" t="n">
        <v>12</v>
      </c>
      <c r="M7" s="124" t="n">
        <v>13</v>
      </c>
      <c r="N7" s="125" t="n">
        <v>14</v>
      </c>
    </row>
    <row r="8" s="22" customFormat="true" ht="25.5" hidden="false" customHeight="true" outlineLevel="0" collapsed="false">
      <c r="A8" s="126" t="s">
        <v>133</v>
      </c>
      <c r="B8" s="127"/>
      <c r="C8" s="23" t="n">
        <f aca="false">C10+C15</f>
        <v>0</v>
      </c>
      <c r="D8" s="23" t="n">
        <f aca="false">H8</f>
        <v>0</v>
      </c>
      <c r="E8" s="23" t="n">
        <f aca="false">E10+E15</f>
        <v>0</v>
      </c>
      <c r="F8" s="23" t="n">
        <f aca="false">F10+F15</f>
        <v>0</v>
      </c>
      <c r="G8" s="23" t="n">
        <f aca="false">G10+G15</f>
        <v>0</v>
      </c>
      <c r="H8" s="23" t="n">
        <f aca="false">H10+H15</f>
        <v>0</v>
      </c>
      <c r="I8" s="23" t="n">
        <f aca="false">M8</f>
        <v>0</v>
      </c>
      <c r="J8" s="23" t="n">
        <f aca="false">J10+J15</f>
        <v>0</v>
      </c>
      <c r="K8" s="23" t="n">
        <f aca="false">K10+K15</f>
        <v>0</v>
      </c>
      <c r="L8" s="23" t="n">
        <f aca="false">L10+L15</f>
        <v>0</v>
      </c>
      <c r="M8" s="23" t="n">
        <f aca="false">M10+M15</f>
        <v>0</v>
      </c>
      <c r="N8" s="24" t="n">
        <f aca="false">N10+N15</f>
        <v>0</v>
      </c>
    </row>
    <row r="9" s="22" customFormat="true" ht="12.75" hidden="false" customHeight="true" outlineLevel="0" collapsed="false">
      <c r="A9" s="128" t="s">
        <v>45</v>
      </c>
      <c r="B9" s="127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s="22" customFormat="true" ht="12.75" hidden="false" customHeight="false" outlineLevel="0" collapsed="false">
      <c r="A10" s="128" t="s">
        <v>134</v>
      </c>
      <c r="B10" s="25"/>
      <c r="C10" s="23" t="n">
        <f aca="false">C12+C13+C14</f>
        <v>0</v>
      </c>
      <c r="D10" s="23" t="n">
        <f aca="false">H10</f>
        <v>0</v>
      </c>
      <c r="E10" s="23" t="n">
        <f aca="false">E12+E13+E14</f>
        <v>0</v>
      </c>
      <c r="F10" s="23" t="n">
        <f aca="false">F12+F13+F14</f>
        <v>0</v>
      </c>
      <c r="G10" s="23" t="n">
        <f aca="false">G12+G13+G14</f>
        <v>0</v>
      </c>
      <c r="H10" s="23" t="n">
        <f aca="false">H12+H13+H14</f>
        <v>0</v>
      </c>
      <c r="I10" s="23" t="n">
        <f aca="false">M10</f>
        <v>0</v>
      </c>
      <c r="J10" s="23" t="n">
        <f aca="false">J12+J13+J14</f>
        <v>0</v>
      </c>
      <c r="K10" s="23" t="n">
        <f aca="false">K12+K13+K14</f>
        <v>0</v>
      </c>
      <c r="L10" s="23" t="n">
        <f aca="false">L12+L13+L14</f>
        <v>0</v>
      </c>
      <c r="M10" s="23" t="n">
        <f aca="false">M12+M13+M14</f>
        <v>0</v>
      </c>
      <c r="N10" s="24" t="n">
        <f aca="false">N12+N13+N14</f>
        <v>0</v>
      </c>
    </row>
    <row r="11" s="22" customFormat="true" ht="12.75" hidden="false" customHeight="false" outlineLevel="0" collapsed="false">
      <c r="A11" s="128" t="s">
        <v>135</v>
      </c>
      <c r="B11" s="25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</row>
    <row r="12" s="22" customFormat="true" ht="12.75" hidden="false" customHeight="false" outlineLevel="0" collapsed="false">
      <c r="A12" s="129" t="s">
        <v>136</v>
      </c>
      <c r="B12" s="25"/>
      <c r="C12" s="23"/>
      <c r="D12" s="23" t="n">
        <f aca="false">H12</f>
        <v>0</v>
      </c>
      <c r="E12" s="23"/>
      <c r="F12" s="23"/>
      <c r="G12" s="23"/>
      <c r="H12" s="23"/>
      <c r="I12" s="23" t="n">
        <f aca="false">M12</f>
        <v>0</v>
      </c>
      <c r="J12" s="23"/>
      <c r="K12" s="23"/>
      <c r="L12" s="23"/>
      <c r="M12" s="23"/>
      <c r="N12" s="24"/>
    </row>
    <row r="13" s="22" customFormat="true" ht="12.75" hidden="false" customHeight="false" outlineLevel="0" collapsed="false">
      <c r="A13" s="129" t="s">
        <v>137</v>
      </c>
      <c r="B13" s="25"/>
      <c r="C13" s="23"/>
      <c r="D13" s="20" t="n">
        <f aca="false">H13</f>
        <v>0</v>
      </c>
      <c r="E13" s="20"/>
      <c r="F13" s="20"/>
      <c r="G13" s="20"/>
      <c r="H13" s="20"/>
      <c r="I13" s="20" t="n">
        <f aca="false">M13</f>
        <v>0</v>
      </c>
      <c r="J13" s="20"/>
      <c r="K13" s="20"/>
      <c r="L13" s="20"/>
      <c r="M13" s="20"/>
      <c r="N13" s="21"/>
    </row>
    <row r="14" s="22" customFormat="true" ht="12.75" hidden="false" customHeight="false" outlineLevel="0" collapsed="false">
      <c r="A14" s="129" t="s">
        <v>138</v>
      </c>
      <c r="B14" s="25"/>
      <c r="C14" s="23"/>
      <c r="D14" s="20" t="n">
        <f aca="false">H14</f>
        <v>0</v>
      </c>
      <c r="E14" s="20"/>
      <c r="F14" s="20"/>
      <c r="G14" s="20"/>
      <c r="H14" s="20"/>
      <c r="I14" s="20" t="n">
        <f aca="false">M14</f>
        <v>0</v>
      </c>
      <c r="J14" s="20"/>
      <c r="K14" s="20"/>
      <c r="L14" s="20"/>
      <c r="M14" s="20"/>
      <c r="N14" s="21"/>
    </row>
    <row r="15" s="22" customFormat="true" ht="25.5" hidden="false" customHeight="false" outlineLevel="0" collapsed="false">
      <c r="A15" s="128" t="s">
        <v>139</v>
      </c>
      <c r="B15" s="25"/>
      <c r="C15" s="23" t="n">
        <f aca="false">C17+C18+C19</f>
        <v>0</v>
      </c>
      <c r="D15" s="20" t="n">
        <f aca="false">H15</f>
        <v>0</v>
      </c>
      <c r="E15" s="23" t="n">
        <f aca="false">E17+E18+E19</f>
        <v>0</v>
      </c>
      <c r="F15" s="23" t="n">
        <f aca="false">F17+F18+F19</f>
        <v>0</v>
      </c>
      <c r="G15" s="23" t="n">
        <f aca="false">G17+G18+G19</f>
        <v>0</v>
      </c>
      <c r="H15" s="23" t="n">
        <f aca="false">H17+H18+H19</f>
        <v>0</v>
      </c>
      <c r="I15" s="20" t="n">
        <f aca="false">M15</f>
        <v>0</v>
      </c>
      <c r="J15" s="23" t="n">
        <f aca="false">J17+J18+J19</f>
        <v>0</v>
      </c>
      <c r="K15" s="23" t="n">
        <f aca="false">K17+K18+K19</f>
        <v>0</v>
      </c>
      <c r="L15" s="23" t="n">
        <f aca="false">L17+L18+L19</f>
        <v>0</v>
      </c>
      <c r="M15" s="23" t="n">
        <f aca="false">M17+M18+M19</f>
        <v>0</v>
      </c>
      <c r="N15" s="24" t="n">
        <f aca="false">N17+N18+N19</f>
        <v>0</v>
      </c>
    </row>
    <row r="16" s="22" customFormat="true" ht="12.75" hidden="false" customHeight="false" outlineLevel="0" collapsed="false">
      <c r="A16" s="128" t="s">
        <v>140</v>
      </c>
      <c r="B16" s="25"/>
      <c r="C16" s="23"/>
      <c r="D16" s="20"/>
      <c r="E16" s="23"/>
      <c r="F16" s="23"/>
      <c r="G16" s="23"/>
      <c r="H16" s="23"/>
      <c r="I16" s="20"/>
      <c r="J16" s="23"/>
      <c r="K16" s="23"/>
      <c r="L16" s="23"/>
      <c r="M16" s="23"/>
      <c r="N16" s="24"/>
    </row>
    <row r="17" s="22" customFormat="true" ht="12.75" hidden="false" customHeight="false" outlineLevel="0" collapsed="false">
      <c r="A17" s="129" t="s">
        <v>136</v>
      </c>
      <c r="B17" s="25"/>
      <c r="C17" s="23"/>
      <c r="D17" s="20" t="n">
        <f aca="false">H17</f>
        <v>0</v>
      </c>
      <c r="E17" s="20" t="n">
        <f aca="false">C17</f>
        <v>0</v>
      </c>
      <c r="F17" s="20" t="n">
        <f aca="false">C17</f>
        <v>0</v>
      </c>
      <c r="G17" s="20" t="n">
        <f aca="false">C17</f>
        <v>0</v>
      </c>
      <c r="H17" s="20" t="n">
        <f aca="false">C17</f>
        <v>0</v>
      </c>
      <c r="I17" s="20" t="n">
        <f aca="false">C17</f>
        <v>0</v>
      </c>
      <c r="J17" s="20" t="n">
        <f aca="false">C17</f>
        <v>0</v>
      </c>
      <c r="K17" s="20" t="n">
        <f aca="false">C17</f>
        <v>0</v>
      </c>
      <c r="L17" s="20" t="n">
        <f aca="false">C17</f>
        <v>0</v>
      </c>
      <c r="M17" s="20" t="n">
        <f aca="false">C17</f>
        <v>0</v>
      </c>
      <c r="N17" s="21" t="n">
        <f aca="false">C17</f>
        <v>0</v>
      </c>
    </row>
    <row r="18" s="22" customFormat="true" ht="12.75" hidden="false" customHeight="false" outlineLevel="0" collapsed="false">
      <c r="A18" s="129" t="s">
        <v>137</v>
      </c>
      <c r="B18" s="25"/>
      <c r="C18" s="23"/>
      <c r="D18" s="20" t="n">
        <f aca="false">H18</f>
        <v>0</v>
      </c>
      <c r="E18" s="20" t="n">
        <f aca="false">C18</f>
        <v>0</v>
      </c>
      <c r="F18" s="20" t="n">
        <f aca="false">C18</f>
        <v>0</v>
      </c>
      <c r="G18" s="20" t="n">
        <f aca="false">C18</f>
        <v>0</v>
      </c>
      <c r="H18" s="20" t="n">
        <f aca="false">C18</f>
        <v>0</v>
      </c>
      <c r="I18" s="20" t="n">
        <f aca="false">C18</f>
        <v>0</v>
      </c>
      <c r="J18" s="20" t="n">
        <f aca="false">C18</f>
        <v>0</v>
      </c>
      <c r="K18" s="20" t="n">
        <f aca="false">C18</f>
        <v>0</v>
      </c>
      <c r="L18" s="20" t="n">
        <f aca="false">C18</f>
        <v>0</v>
      </c>
      <c r="M18" s="20" t="n">
        <f aca="false">C18</f>
        <v>0</v>
      </c>
      <c r="N18" s="21" t="n">
        <f aca="false">C18</f>
        <v>0</v>
      </c>
    </row>
    <row r="19" s="22" customFormat="true" ht="12.75" hidden="false" customHeight="false" outlineLevel="0" collapsed="false">
      <c r="A19" s="129" t="s">
        <v>138</v>
      </c>
      <c r="B19" s="25"/>
      <c r="C19" s="23"/>
      <c r="D19" s="20" t="n">
        <f aca="false">C19</f>
        <v>0</v>
      </c>
      <c r="E19" s="20" t="n">
        <f aca="false">C19</f>
        <v>0</v>
      </c>
      <c r="F19" s="20" t="n">
        <f aca="false">C19</f>
        <v>0</v>
      </c>
      <c r="G19" s="20" t="n">
        <f aca="false">C19</f>
        <v>0</v>
      </c>
      <c r="H19" s="20" t="n">
        <f aca="false">C19</f>
        <v>0</v>
      </c>
      <c r="I19" s="20" t="n">
        <f aca="false">C19</f>
        <v>0</v>
      </c>
      <c r="J19" s="20" t="n">
        <f aca="false">C19</f>
        <v>0</v>
      </c>
      <c r="K19" s="20" t="n">
        <f aca="false">C19</f>
        <v>0</v>
      </c>
      <c r="L19" s="20" t="n">
        <f aca="false">C19</f>
        <v>0</v>
      </c>
      <c r="M19" s="20" t="n">
        <f aca="false">C19</f>
        <v>0</v>
      </c>
      <c r="N19" s="21" t="n">
        <v>0</v>
      </c>
    </row>
    <row r="20" s="22" customFormat="true" ht="13.5" hidden="false" customHeight="true" outlineLevel="0" collapsed="false">
      <c r="A20" s="128" t="s">
        <v>141</v>
      </c>
      <c r="B20" s="25"/>
      <c r="C20" s="130" t="n">
        <f aca="false">B12/100*C12+B13/100*C13+B14/100*C14+B17/100*C17+B18/100*C18+B19/100*C19</f>
        <v>0</v>
      </c>
      <c r="D20" s="131" t="n">
        <f aca="false">E20+F20+G20+H20</f>
        <v>0</v>
      </c>
      <c r="E20" s="130" t="n">
        <f aca="false">B12/100*E12/4+B13/100*E13/4+B14/100*E14/4+B17/100*E17/4+B18/100*E18/4+B19/100*E19/4</f>
        <v>0</v>
      </c>
      <c r="F20" s="130" t="n">
        <f aca="false">B12/100*F12/4+B13/100*F13/4+B14/100*F14/4+B17/100*F17/4+B18/100*F18/4+B19/100*F19/4</f>
        <v>0</v>
      </c>
      <c r="G20" s="130" t="n">
        <f aca="false">B12/100*G12/4+B13/100*G13/4+B14/100*G14/4+B17/100*G17/4+B18/100*G18/4+B19/100*G19/4</f>
        <v>0</v>
      </c>
      <c r="H20" s="130" t="n">
        <f aca="false">B12/100*H12/4+B13/100*H13/4+B14/100*H14/4+B17/100*H17/4+B18/100*H18/4+B19/100*H19/4</f>
        <v>0</v>
      </c>
      <c r="I20" s="131" t="n">
        <f aca="false">J20+K20+L20+M20</f>
        <v>0</v>
      </c>
      <c r="J20" s="130" t="n">
        <f aca="false">B12/100*J12/4+B13/100*J13/4+B14/100*J14/4+B17/100*J17/4+B18/100*J18/4+B19/100*J19/4</f>
        <v>0</v>
      </c>
      <c r="K20" s="130" t="n">
        <f aca="false">B12/100*K12/4+B13/100*K13/4+B14/100*K14/4+B17/100*K17/4+B18/100*K18/4+B19/100*K19/4</f>
        <v>0</v>
      </c>
      <c r="L20" s="130" t="n">
        <f aca="false">B12/100*L12/4+B13/100*L13/4+B14/100*L14/4+B17/100*L17/4+B18/100*L18/4+B19/100*L19/4</f>
        <v>0</v>
      </c>
      <c r="M20" s="130" t="n">
        <f aca="false">B12/100*M12/4+B13/100*M13/4+B14/100*M14/4+B17/100*M17/4+B18/100*M18/4+B19/100*M19/4</f>
        <v>0</v>
      </c>
      <c r="N20" s="132" t="n">
        <f aca="false">B12/100*N12+B13/100*N13+B14/100*N14+B17/100*N17+B18/100*N18+B19/100*N19</f>
        <v>0</v>
      </c>
    </row>
    <row r="21" s="22" customFormat="true" ht="25.5" hidden="false" customHeight="true" outlineLevel="0" collapsed="false">
      <c r="A21" s="128" t="s">
        <v>142</v>
      </c>
      <c r="B21" s="25"/>
      <c r="C21" s="130" t="n">
        <f aca="false">C8-C20</f>
        <v>0</v>
      </c>
      <c r="D21" s="131" t="n">
        <f aca="false">H21</f>
        <v>0</v>
      </c>
      <c r="E21" s="130" t="n">
        <f aca="false">E8-C20-E20</f>
        <v>0</v>
      </c>
      <c r="F21" s="130" t="n">
        <f aca="false">F8-C20-E20-F20</f>
        <v>0</v>
      </c>
      <c r="G21" s="130" t="n">
        <f aca="false">G8-C20-E20-F20-G20</f>
        <v>0</v>
      </c>
      <c r="H21" s="130" t="n">
        <f aca="false">H8-C20-E20-F20-G20-H20</f>
        <v>0</v>
      </c>
      <c r="I21" s="131" t="n">
        <f aca="false">M21</f>
        <v>0</v>
      </c>
      <c r="J21" s="130" t="n">
        <f aca="false">J8-D20-C20-J20</f>
        <v>0</v>
      </c>
      <c r="K21" s="130" t="n">
        <f aca="false">K8-C20-D20-J20-K20</f>
        <v>0</v>
      </c>
      <c r="L21" s="130" t="n">
        <f aca="false">L8-C20-D20-J20-K20-L20</f>
        <v>0</v>
      </c>
      <c r="M21" s="130" t="n">
        <f aca="false">M8-C20-D20-J20-K20-L20-M20</f>
        <v>0</v>
      </c>
      <c r="N21" s="132" t="n">
        <f aca="false">N8-C20-D20-I20-N20</f>
        <v>0</v>
      </c>
    </row>
    <row r="22" s="22" customFormat="true" ht="66" hidden="false" customHeight="true" outlineLevel="0" collapsed="false">
      <c r="A22" s="126" t="s">
        <v>143</v>
      </c>
      <c r="B22" s="25"/>
      <c r="C22" s="2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4"/>
    </row>
    <row r="23" s="22" customFormat="true" ht="12.75" hidden="false" customHeight="false" outlineLevel="0" collapsed="false">
      <c r="A23" s="126" t="s">
        <v>144</v>
      </c>
      <c r="B23" s="25"/>
      <c r="C23" s="23" t="n">
        <f aca="false">C25+C26+C27</f>
        <v>0</v>
      </c>
      <c r="D23" s="20" t="n">
        <f aca="false">H23</f>
        <v>0</v>
      </c>
      <c r="E23" s="23" t="n">
        <f aca="false">E25+E26+E27</f>
        <v>0</v>
      </c>
      <c r="F23" s="23" t="n">
        <f aca="false">F25+F26+F27</f>
        <v>0</v>
      </c>
      <c r="G23" s="23" t="n">
        <f aca="false">G25+G26+G27</f>
        <v>0</v>
      </c>
      <c r="H23" s="23" t="n">
        <f aca="false">H25+H26+H27</f>
        <v>0</v>
      </c>
      <c r="I23" s="20" t="n">
        <f aca="false">M23</f>
        <v>0</v>
      </c>
      <c r="J23" s="23" t="n">
        <f aca="false">J25+J26+J27</f>
        <v>0</v>
      </c>
      <c r="K23" s="23" t="n">
        <f aca="false">K25+K26+K27</f>
        <v>0</v>
      </c>
      <c r="L23" s="23" t="n">
        <f aca="false">L25+L26+L27</f>
        <v>0</v>
      </c>
      <c r="M23" s="23" t="n">
        <f aca="false">M25+M26+M27</f>
        <v>0</v>
      </c>
      <c r="N23" s="24" t="n">
        <f aca="false">N25+N26+N27</f>
        <v>0</v>
      </c>
    </row>
    <row r="24" s="22" customFormat="true" ht="12.75" hidden="false" customHeight="false" outlineLevel="0" collapsed="false">
      <c r="A24" s="128" t="s">
        <v>45</v>
      </c>
      <c r="B24" s="25"/>
      <c r="C24" s="23"/>
      <c r="D24" s="20"/>
      <c r="E24" s="23"/>
      <c r="F24" s="23"/>
      <c r="G24" s="23"/>
      <c r="H24" s="23"/>
      <c r="I24" s="20"/>
      <c r="J24" s="23"/>
      <c r="K24" s="23"/>
      <c r="L24" s="23"/>
      <c r="M24" s="23"/>
      <c r="N24" s="24"/>
    </row>
    <row r="25" s="22" customFormat="true" ht="12.75" hidden="false" customHeight="false" outlineLevel="0" collapsed="false">
      <c r="A25" s="129" t="s">
        <v>136</v>
      </c>
      <c r="B25" s="25"/>
      <c r="C25" s="23"/>
      <c r="D25" s="20" t="n">
        <f aca="false">C25</f>
        <v>0</v>
      </c>
      <c r="E25" s="20" t="n">
        <f aca="false">C25</f>
        <v>0</v>
      </c>
      <c r="F25" s="20" t="n">
        <f aca="false">C25</f>
        <v>0</v>
      </c>
      <c r="G25" s="20" t="n">
        <f aca="false">C25</f>
        <v>0</v>
      </c>
      <c r="H25" s="20" t="n">
        <f aca="false">C25</f>
        <v>0</v>
      </c>
      <c r="I25" s="20" t="n">
        <f aca="false">C25</f>
        <v>0</v>
      </c>
      <c r="J25" s="20" t="n">
        <f aca="false">C25</f>
        <v>0</v>
      </c>
      <c r="K25" s="20" t="n">
        <f aca="false">C25</f>
        <v>0</v>
      </c>
      <c r="L25" s="20" t="n">
        <f aca="false">C25</f>
        <v>0</v>
      </c>
      <c r="M25" s="20" t="n">
        <f aca="false">C25</f>
        <v>0</v>
      </c>
      <c r="N25" s="21" t="n">
        <f aca="false">C25</f>
        <v>0</v>
      </c>
    </row>
    <row r="26" s="22" customFormat="true" ht="12.75" hidden="false" customHeight="false" outlineLevel="0" collapsed="false">
      <c r="A26" s="129" t="s">
        <v>137</v>
      </c>
      <c r="B26" s="25"/>
      <c r="C26" s="23"/>
      <c r="D26" s="20" t="n">
        <f aca="false">C26</f>
        <v>0</v>
      </c>
      <c r="E26" s="20" t="n">
        <f aca="false">C26</f>
        <v>0</v>
      </c>
      <c r="F26" s="20" t="n">
        <f aca="false">C26</f>
        <v>0</v>
      </c>
      <c r="G26" s="20" t="n">
        <f aca="false">C26</f>
        <v>0</v>
      </c>
      <c r="H26" s="20" t="n">
        <f aca="false">C26</f>
        <v>0</v>
      </c>
      <c r="I26" s="20" t="n">
        <f aca="false">C26</f>
        <v>0</v>
      </c>
      <c r="J26" s="20" t="n">
        <f aca="false">C26</f>
        <v>0</v>
      </c>
      <c r="K26" s="20" t="n">
        <f aca="false">C26</f>
        <v>0</v>
      </c>
      <c r="L26" s="20" t="n">
        <f aca="false">C26</f>
        <v>0</v>
      </c>
      <c r="M26" s="20" t="n">
        <f aca="false">C26</f>
        <v>0</v>
      </c>
      <c r="N26" s="21" t="n">
        <f aca="false">C26</f>
        <v>0</v>
      </c>
    </row>
    <row r="27" s="22" customFormat="true" ht="12.75" hidden="false" customHeight="false" outlineLevel="0" collapsed="false">
      <c r="A27" s="129" t="s">
        <v>138</v>
      </c>
      <c r="B27" s="25"/>
      <c r="C27" s="23"/>
      <c r="D27" s="20" t="n">
        <f aca="false">C27</f>
        <v>0</v>
      </c>
      <c r="E27" s="20" t="n">
        <f aca="false">C27</f>
        <v>0</v>
      </c>
      <c r="F27" s="20" t="n">
        <f aca="false">C27</f>
        <v>0</v>
      </c>
      <c r="G27" s="20" t="n">
        <f aca="false">C27</f>
        <v>0</v>
      </c>
      <c r="H27" s="20" t="n">
        <f aca="false">C27</f>
        <v>0</v>
      </c>
      <c r="I27" s="20" t="n">
        <f aca="false">C27</f>
        <v>0</v>
      </c>
      <c r="J27" s="20" t="n">
        <f aca="false">C27</f>
        <v>0</v>
      </c>
      <c r="K27" s="20" t="n">
        <f aca="false">C27</f>
        <v>0</v>
      </c>
      <c r="L27" s="20" t="n">
        <f aca="false">C27</f>
        <v>0</v>
      </c>
      <c r="M27" s="20" t="n">
        <f aca="false">C27</f>
        <v>0</v>
      </c>
      <c r="N27" s="21" t="n">
        <f aca="false">C27</f>
        <v>0</v>
      </c>
    </row>
    <row r="28" s="22" customFormat="true" ht="12.75" hidden="false" customHeight="true" outlineLevel="0" collapsed="false">
      <c r="A28" s="128" t="s">
        <v>145</v>
      </c>
      <c r="B28" s="25"/>
      <c r="C28" s="130" t="n">
        <f aca="false">B25/100*C25+B26/100*C26+B27/100*C27</f>
        <v>0</v>
      </c>
      <c r="D28" s="131" t="n">
        <f aca="false">E28+F28+G28+H28</f>
        <v>0</v>
      </c>
      <c r="E28" s="130" t="n">
        <f aca="false">B25/100*E25/4+B26/100*E26/4+B27/100*E27/4</f>
        <v>0</v>
      </c>
      <c r="F28" s="130" t="n">
        <f aca="false">B25/100*F25/4+B26/100*F26/4+B27/100*F27/4</f>
        <v>0</v>
      </c>
      <c r="G28" s="130" t="n">
        <f aca="false">B25/100*G25/4+B26/100*G26/4+B27/100*G27/4</f>
        <v>0</v>
      </c>
      <c r="H28" s="130" t="n">
        <f aca="false">B25/100*H25/4+B26/100*H26/4+B27/100*H27/4</f>
        <v>0</v>
      </c>
      <c r="I28" s="131" t="n">
        <f aca="false">J28+K28+L28+M28</f>
        <v>0</v>
      </c>
      <c r="J28" s="130" t="n">
        <f aca="false">B25/100*J25/4+B26/100*J26/4+B27/100*J27/4</f>
        <v>0</v>
      </c>
      <c r="K28" s="130" t="n">
        <f aca="false">B25/100*K25/4+B26/100*K26/4+B27/100*K27/4</f>
        <v>0</v>
      </c>
      <c r="L28" s="130" t="n">
        <f aca="false">B25/100*L25/4+B26/100*L26/4+B27/100*L27/4</f>
        <v>0</v>
      </c>
      <c r="M28" s="130" t="n">
        <f aca="false">B25/100*M25/4+B26/100*M26/4+B27/100*M27/4</f>
        <v>0</v>
      </c>
      <c r="N28" s="132" t="n">
        <f aca="false">B25/100*N25+B26/100*N26+B27/100*N27</f>
        <v>0</v>
      </c>
    </row>
    <row r="29" s="22" customFormat="true" ht="12.75" hidden="false" customHeight="true" outlineLevel="0" collapsed="false">
      <c r="A29" s="128" t="s">
        <v>146</v>
      </c>
      <c r="B29" s="25"/>
      <c r="C29" s="130" t="n">
        <f aca="false">C23-C28</f>
        <v>0</v>
      </c>
      <c r="D29" s="131" t="n">
        <f aca="false">H29</f>
        <v>0</v>
      </c>
      <c r="E29" s="130" t="n">
        <f aca="false">E23-C28-E28</f>
        <v>0</v>
      </c>
      <c r="F29" s="130" t="n">
        <f aca="false">F23-C28-E28-F28</f>
        <v>0</v>
      </c>
      <c r="G29" s="130" t="n">
        <f aca="false">G23-C28-E28-F28-G28</f>
        <v>0</v>
      </c>
      <c r="H29" s="130" t="n">
        <f aca="false">H23-C28-E28-F28-G28-H28</f>
        <v>0</v>
      </c>
      <c r="I29" s="131" t="n">
        <f aca="false">M29</f>
        <v>0</v>
      </c>
      <c r="J29" s="130" t="n">
        <f aca="false">J23-C28-D28-J28</f>
        <v>0</v>
      </c>
      <c r="K29" s="130" t="n">
        <f aca="false">K23-C28-D28-J28-K28</f>
        <v>0</v>
      </c>
      <c r="L29" s="130" t="n">
        <f aca="false">L23-C28-D28-J28-K28-L28</f>
        <v>0</v>
      </c>
      <c r="M29" s="130" t="n">
        <f aca="false">M23-C28-D28-J28-K28-L28-M28</f>
        <v>0</v>
      </c>
      <c r="N29" s="132" t="n">
        <f aca="false">N23-C28-D28-I28-N28</f>
        <v>0</v>
      </c>
    </row>
    <row r="30" s="22" customFormat="true" ht="25.5" hidden="false" customHeight="true" outlineLevel="0" collapsed="false">
      <c r="A30" s="126" t="s">
        <v>147</v>
      </c>
      <c r="B30" s="25"/>
      <c r="C30" s="130" t="n">
        <f aca="false">C20+C28</f>
        <v>0</v>
      </c>
      <c r="D30" s="130" t="n">
        <f aca="false">D20+D28</f>
        <v>0</v>
      </c>
      <c r="E30" s="130" t="n">
        <f aca="false">E20+E28</f>
        <v>0</v>
      </c>
      <c r="F30" s="130" t="n">
        <f aca="false">F20+F28</f>
        <v>0</v>
      </c>
      <c r="G30" s="130" t="n">
        <f aca="false">G20+G28</f>
        <v>0</v>
      </c>
      <c r="H30" s="130" t="n">
        <f aca="false">H20+H28</f>
        <v>0</v>
      </c>
      <c r="I30" s="130" t="n">
        <f aca="false">I20+I28</f>
        <v>0</v>
      </c>
      <c r="J30" s="130" t="n">
        <f aca="false">J20+J28</f>
        <v>0</v>
      </c>
      <c r="K30" s="130" t="n">
        <f aca="false">K20+K28</f>
        <v>0</v>
      </c>
      <c r="L30" s="130" t="n">
        <f aca="false">L20+L28</f>
        <v>0</v>
      </c>
      <c r="M30" s="130" t="n">
        <f aca="false">M20+M28</f>
        <v>0</v>
      </c>
      <c r="N30" s="132" t="n">
        <f aca="false">N20+N28</f>
        <v>0</v>
      </c>
    </row>
    <row r="31" s="22" customFormat="true" ht="40.5" hidden="false" customHeight="true" outlineLevel="0" collapsed="false">
      <c r="A31" s="135" t="s">
        <v>148</v>
      </c>
      <c r="B31" s="136"/>
      <c r="C31" s="137" t="n">
        <f aca="false">C21+C29</f>
        <v>0</v>
      </c>
      <c r="D31" s="137" t="n">
        <f aca="false">D21+D29</f>
        <v>0</v>
      </c>
      <c r="E31" s="137" t="n">
        <f aca="false">E21+E29</f>
        <v>0</v>
      </c>
      <c r="F31" s="137" t="n">
        <f aca="false">F21+F29</f>
        <v>0</v>
      </c>
      <c r="G31" s="137" t="n">
        <f aca="false">G21+G29</f>
        <v>0</v>
      </c>
      <c r="H31" s="137" t="n">
        <f aca="false">H21+H29</f>
        <v>0</v>
      </c>
      <c r="I31" s="137" t="n">
        <f aca="false">I21+I29</f>
        <v>0</v>
      </c>
      <c r="J31" s="137" t="n">
        <f aca="false">J21+J29</f>
        <v>0</v>
      </c>
      <c r="K31" s="137" t="n">
        <f aca="false">K21+K29</f>
        <v>0</v>
      </c>
      <c r="L31" s="137" t="n">
        <f aca="false">L21+L29</f>
        <v>0</v>
      </c>
      <c r="M31" s="137" t="n">
        <f aca="false">M21+M29</f>
        <v>0</v>
      </c>
      <c r="N31" s="138" t="n">
        <f aca="false">N21+N29</f>
        <v>0</v>
      </c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</sheetData>
  <mergeCells count="12">
    <mergeCell ref="A2:F2"/>
    <mergeCell ref="A3:C3"/>
    <mergeCell ref="A4:A6"/>
    <mergeCell ref="B4:B6"/>
    <mergeCell ref="C4:C6"/>
    <mergeCell ref="D4:H4"/>
    <mergeCell ref="I4:M4"/>
    <mergeCell ref="N4:N6"/>
    <mergeCell ref="D5:D6"/>
    <mergeCell ref="E5:H5"/>
    <mergeCell ref="I5:I6"/>
    <mergeCell ref="J5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3.28"/>
    <col collapsed="false" customWidth="true" hidden="false" outlineLevel="0" max="12" min="3" style="0" width="10.71"/>
    <col collapsed="false" customWidth="true" hidden="false" outlineLevel="0" max="13" min="13" style="0" width="11.85"/>
  </cols>
  <sheetData>
    <row r="1" customFormat="false" ht="15" hidden="false" customHeight="false" outlineLevel="0" collapsed="false">
      <c r="M1" s="5" t="s">
        <v>149</v>
      </c>
    </row>
    <row r="2" customFormat="false" ht="18" hidden="false" customHeight="false" outlineLevel="0" collapsed="false">
      <c r="A2" s="6" t="s">
        <v>150</v>
      </c>
      <c r="B2" s="6"/>
      <c r="C2" s="6"/>
      <c r="D2" s="6"/>
      <c r="E2" s="6"/>
      <c r="F2" s="6"/>
      <c r="G2" s="6"/>
      <c r="H2" s="6"/>
      <c r="I2" s="7"/>
      <c r="J2" s="7"/>
      <c r="K2" s="7"/>
      <c r="M2" s="5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L3" s="7"/>
      <c r="M3" s="5" t="s">
        <v>2</v>
      </c>
    </row>
    <row r="4" s="119" customFormat="true" ht="12.75" hidden="false" customHeight="true" outlineLevel="0" collapsed="false">
      <c r="A4" s="139" t="s">
        <v>95</v>
      </c>
      <c r="B4" s="116" t="s">
        <v>33</v>
      </c>
      <c r="C4" s="117" t="s">
        <v>5</v>
      </c>
      <c r="D4" s="117"/>
      <c r="E4" s="117"/>
      <c r="F4" s="117"/>
      <c r="G4" s="117"/>
      <c r="H4" s="117" t="s">
        <v>6</v>
      </c>
      <c r="I4" s="117"/>
      <c r="J4" s="117"/>
      <c r="K4" s="117"/>
      <c r="L4" s="117"/>
      <c r="M4" s="118" t="s">
        <v>34</v>
      </c>
    </row>
    <row r="5" s="119" customFormat="true" ht="12.75" hidden="false" customHeight="false" outlineLevel="0" collapsed="false">
      <c r="A5" s="139"/>
      <c r="B5" s="116"/>
      <c r="C5" s="122" t="s">
        <v>35</v>
      </c>
      <c r="D5" s="121" t="s">
        <v>36</v>
      </c>
      <c r="E5" s="121"/>
      <c r="F5" s="121"/>
      <c r="G5" s="121"/>
      <c r="H5" s="122" t="s">
        <v>35</v>
      </c>
      <c r="I5" s="121" t="s">
        <v>36</v>
      </c>
      <c r="J5" s="121"/>
      <c r="K5" s="121"/>
      <c r="L5" s="121"/>
      <c r="M5" s="118" t="s">
        <v>151</v>
      </c>
    </row>
    <row r="6" s="119" customFormat="true" ht="13.5" hidden="false" customHeight="false" outlineLevel="0" collapsed="false">
      <c r="A6" s="139"/>
      <c r="B6" s="116"/>
      <c r="C6" s="122"/>
      <c r="D6" s="122" t="s">
        <v>37</v>
      </c>
      <c r="E6" s="122" t="s">
        <v>38</v>
      </c>
      <c r="F6" s="122" t="s">
        <v>39</v>
      </c>
      <c r="G6" s="122" t="s">
        <v>40</v>
      </c>
      <c r="H6" s="122"/>
      <c r="I6" s="122" t="s">
        <v>37</v>
      </c>
      <c r="J6" s="122" t="s">
        <v>38</v>
      </c>
      <c r="K6" s="122" t="s">
        <v>39</v>
      </c>
      <c r="L6" s="122" t="s">
        <v>40</v>
      </c>
      <c r="M6" s="118"/>
    </row>
    <row r="7" s="17" customFormat="true" ht="11.25" hidden="false" customHeight="false" outlineLevel="0" collapsed="false">
      <c r="A7" s="140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141" t="n">
        <v>10</v>
      </c>
      <c r="K7" s="141" t="n">
        <v>11</v>
      </c>
      <c r="L7" s="141" t="n">
        <v>12</v>
      </c>
      <c r="M7" s="142" t="n">
        <v>13</v>
      </c>
    </row>
    <row r="8" s="22" customFormat="true" ht="25.5" hidden="false" customHeight="true" outlineLevel="0" collapsed="false">
      <c r="A8" s="143" t="s">
        <v>15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s="22" customFormat="true" ht="12.75" hidden="false" customHeight="false" outlineLevel="0" collapsed="false">
      <c r="A9" s="144" t="s">
        <v>153</v>
      </c>
      <c r="B9" s="23" t="n">
        <f aca="false">B11+B12+B13+B14</f>
        <v>0</v>
      </c>
      <c r="C9" s="23" t="n">
        <f aca="false">C11+C12+C13+C14</f>
        <v>0</v>
      </c>
      <c r="D9" s="23" t="n">
        <f aca="false">D11+D12+D13+D14</f>
        <v>0</v>
      </c>
      <c r="E9" s="23" t="n">
        <f aca="false">E11+E12+E13+E14</f>
        <v>0</v>
      </c>
      <c r="F9" s="23" t="n">
        <f aca="false">F11+F12+F13+F14</f>
        <v>0</v>
      </c>
      <c r="G9" s="23" t="n">
        <f aca="false">G11+G12+G13+G14</f>
        <v>0</v>
      </c>
      <c r="H9" s="23" t="n">
        <f aca="false">H11+H12+H13+H14</f>
        <v>0</v>
      </c>
      <c r="I9" s="23" t="n">
        <f aca="false">I11+I12+I13+I14</f>
        <v>0</v>
      </c>
      <c r="J9" s="23" t="n">
        <f aca="false">J11+J12+J13+J14</f>
        <v>0</v>
      </c>
      <c r="K9" s="23" t="n">
        <f aca="false">K11+K12+K13+K14</f>
        <v>0</v>
      </c>
      <c r="L9" s="23" t="n">
        <f aca="false">L11+L12+L13+L14</f>
        <v>0</v>
      </c>
      <c r="M9" s="24" t="n">
        <f aca="false">M11+M12+M13+M14</f>
        <v>0</v>
      </c>
    </row>
    <row r="10" s="22" customFormat="true" ht="12.75" hidden="false" customHeight="false" outlineLevel="0" collapsed="false">
      <c r="A10" s="143" t="s">
        <v>4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s="22" customFormat="true" ht="25.5" hidden="false" customHeight="true" outlineLevel="0" collapsed="false">
      <c r="A11" s="145" t="s">
        <v>154</v>
      </c>
      <c r="B11" s="23"/>
      <c r="C11" s="23" t="n">
        <f aca="false">SUM(D11:G11)</f>
        <v>0</v>
      </c>
      <c r="D11" s="23"/>
      <c r="E11" s="23"/>
      <c r="F11" s="23"/>
      <c r="G11" s="23"/>
      <c r="H11" s="23" t="n">
        <f aca="false">SUM(I11:L11)</f>
        <v>0</v>
      </c>
      <c r="I11" s="23"/>
      <c r="J11" s="23"/>
      <c r="K11" s="23"/>
      <c r="L11" s="23"/>
      <c r="M11" s="24"/>
    </row>
    <row r="12" s="22" customFormat="true" ht="12.75" hidden="false" customHeight="true" outlineLevel="0" collapsed="false">
      <c r="A12" s="145" t="s">
        <v>155</v>
      </c>
      <c r="B12" s="23"/>
      <c r="C12" s="23" t="n">
        <f aca="false">SUM(D12:G12)</f>
        <v>0</v>
      </c>
      <c r="D12" s="23"/>
      <c r="E12" s="23"/>
      <c r="F12" s="23"/>
      <c r="G12" s="23"/>
      <c r="H12" s="23" t="n">
        <f aca="false">SUM(I12:L12)</f>
        <v>0</v>
      </c>
      <c r="I12" s="23"/>
      <c r="J12" s="23"/>
      <c r="K12" s="23"/>
      <c r="L12" s="23"/>
      <c r="M12" s="24"/>
    </row>
    <row r="13" s="22" customFormat="true" ht="12.75" hidden="false" customHeight="true" outlineLevel="0" collapsed="false">
      <c r="A13" s="145" t="s">
        <v>156</v>
      </c>
      <c r="B13" s="23" t="n">
        <f aca="false">Лист5!D17</f>
        <v>0</v>
      </c>
      <c r="C13" s="23" t="n">
        <f aca="false">Лист5!E17</f>
        <v>0</v>
      </c>
      <c r="D13" s="23" t="n">
        <f aca="false">Лист5!F17</f>
        <v>0</v>
      </c>
      <c r="E13" s="23" t="n">
        <f aca="false">Лист5!G17</f>
        <v>0</v>
      </c>
      <c r="F13" s="23" t="n">
        <f aca="false">Лист5!H17</f>
        <v>0</v>
      </c>
      <c r="G13" s="23" t="n">
        <f aca="false">Лист5!I17</f>
        <v>0</v>
      </c>
      <c r="H13" s="23" t="n">
        <f aca="false">Лист5!J17</f>
        <v>0</v>
      </c>
      <c r="I13" s="23" t="n">
        <f aca="false">Лист5!K17</f>
        <v>0</v>
      </c>
      <c r="J13" s="23" t="n">
        <f aca="false">Лист5!L17</f>
        <v>0</v>
      </c>
      <c r="K13" s="23" t="n">
        <f aca="false">Лист5!M17</f>
        <v>0</v>
      </c>
      <c r="L13" s="23" t="n">
        <f aca="false">Лист5!N17</f>
        <v>0</v>
      </c>
      <c r="M13" s="24" t="n">
        <f aca="false">Лист5!O17</f>
        <v>0</v>
      </c>
    </row>
    <row r="14" s="22" customFormat="true" ht="12.75" hidden="false" customHeight="false" outlineLevel="0" collapsed="false">
      <c r="A14" s="145" t="s">
        <v>157</v>
      </c>
      <c r="B14" s="23" t="n">
        <f aca="false">Лист5!D18</f>
        <v>0</v>
      </c>
      <c r="C14" s="23" t="n">
        <f aca="false">Лист5!E18</f>
        <v>0</v>
      </c>
      <c r="D14" s="23" t="n">
        <f aca="false">Лист5!F18</f>
        <v>0</v>
      </c>
      <c r="E14" s="23" t="n">
        <f aca="false">Лист5!G18</f>
        <v>0</v>
      </c>
      <c r="F14" s="23" t="n">
        <f aca="false">Лист5!H18</f>
        <v>0</v>
      </c>
      <c r="G14" s="23" t="n">
        <f aca="false">Лист5!I18</f>
        <v>0</v>
      </c>
      <c r="H14" s="23" t="n">
        <f aca="false">Лист5!J18</f>
        <v>0</v>
      </c>
      <c r="I14" s="23" t="n">
        <f aca="false">Лист5!K18</f>
        <v>0</v>
      </c>
      <c r="J14" s="23" t="n">
        <f aca="false">Лист5!L18</f>
        <v>0</v>
      </c>
      <c r="K14" s="23" t="n">
        <f aca="false">Лист5!M18</f>
        <v>0</v>
      </c>
      <c r="L14" s="23" t="n">
        <f aca="false">Лист5!N18</f>
        <v>0</v>
      </c>
      <c r="M14" s="24" t="n">
        <f aca="false">Лист5!O18</f>
        <v>0</v>
      </c>
    </row>
    <row r="15" s="22" customFormat="true" ht="12.75" hidden="false" customHeight="false" outlineLevel="0" collapsed="false">
      <c r="A15" s="146" t="s">
        <v>158</v>
      </c>
      <c r="B15" s="23" t="n">
        <f aca="false">B17+B23+B29</f>
        <v>0</v>
      </c>
      <c r="C15" s="23" t="n">
        <f aca="false">C17+C23+C29</f>
        <v>0</v>
      </c>
      <c r="D15" s="23" t="n">
        <f aca="false">D17+D23+D29</f>
        <v>0</v>
      </c>
      <c r="E15" s="23" t="n">
        <f aca="false">E17+E23+E29</f>
        <v>0</v>
      </c>
      <c r="F15" s="23" t="n">
        <f aca="false">F17+F23+F29</f>
        <v>0</v>
      </c>
      <c r="G15" s="23" t="n">
        <f aca="false">G17+G23+G29</f>
        <v>0</v>
      </c>
      <c r="H15" s="23" t="n">
        <f aca="false">H17+H23+H29</f>
        <v>0</v>
      </c>
      <c r="I15" s="23" t="n">
        <f aca="false">I17+I23+I29</f>
        <v>0</v>
      </c>
      <c r="J15" s="23" t="n">
        <f aca="false">J17+J23+J29</f>
        <v>0</v>
      </c>
      <c r="K15" s="23" t="n">
        <f aca="false">K17+K23+K29</f>
        <v>0</v>
      </c>
      <c r="L15" s="23" t="n">
        <f aca="false">L17+L23+L29</f>
        <v>0</v>
      </c>
      <c r="M15" s="24" t="n">
        <f aca="false">M17+M23+M29</f>
        <v>0</v>
      </c>
    </row>
    <row r="16" s="22" customFormat="true" ht="12.75" hidden="false" customHeight="false" outlineLevel="0" collapsed="false">
      <c r="A16" s="146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</row>
    <row r="17" s="22" customFormat="true" ht="12.75" hidden="false" customHeight="false" outlineLevel="0" collapsed="false">
      <c r="A17" s="147" t="s">
        <v>159</v>
      </c>
      <c r="B17" s="23" t="n">
        <f aca="false">B19+B20+B21+B22</f>
        <v>0</v>
      </c>
      <c r="C17" s="23" t="n">
        <f aca="false">C19+C20+C21+C22</f>
        <v>0</v>
      </c>
      <c r="D17" s="23" t="n">
        <f aca="false">D19+D20+D21+D22</f>
        <v>0</v>
      </c>
      <c r="E17" s="23" t="n">
        <f aca="false">E19+E20+E21+E22</f>
        <v>0</v>
      </c>
      <c r="F17" s="23" t="n">
        <f aca="false">F19+F20+F21+F22</f>
        <v>0</v>
      </c>
      <c r="G17" s="23" t="n">
        <f aca="false">G19+G20+G21+G22</f>
        <v>0</v>
      </c>
      <c r="H17" s="23" t="n">
        <f aca="false">H19+H20+H21+H22</f>
        <v>0</v>
      </c>
      <c r="I17" s="23" t="n">
        <f aca="false">I19+I20+I21+I22</f>
        <v>0</v>
      </c>
      <c r="J17" s="23" t="n">
        <f aca="false">J19+J20+J21+J22</f>
        <v>0</v>
      </c>
      <c r="K17" s="23" t="n">
        <f aca="false">K19+K20+K21+K22</f>
        <v>0</v>
      </c>
      <c r="L17" s="23" t="n">
        <f aca="false">L19+L20+L21+L22</f>
        <v>0</v>
      </c>
      <c r="M17" s="24" t="n">
        <f aca="false">M19+M20+M21+M22</f>
        <v>0</v>
      </c>
    </row>
    <row r="18" s="22" customFormat="true" ht="12.75" hidden="false" customHeight="false" outlineLevel="0" collapsed="false">
      <c r="A18" s="148" t="s">
        <v>14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</row>
    <row r="19" s="22" customFormat="true" ht="12.75" hidden="false" customHeight="true" outlineLevel="0" collapsed="false">
      <c r="A19" s="145" t="s">
        <v>160</v>
      </c>
      <c r="B19" s="23"/>
      <c r="C19" s="23" t="n">
        <f aca="false">SUM(D19:G19)</f>
        <v>0</v>
      </c>
      <c r="D19" s="23"/>
      <c r="E19" s="23"/>
      <c r="F19" s="23"/>
      <c r="G19" s="23"/>
      <c r="H19" s="23" t="n">
        <f aca="false">SUM(I19:L19)</f>
        <v>0</v>
      </c>
      <c r="I19" s="23"/>
      <c r="J19" s="23"/>
      <c r="K19" s="23"/>
      <c r="L19" s="23"/>
      <c r="M19" s="24"/>
    </row>
    <row r="20" s="22" customFormat="true" ht="12.75" hidden="false" customHeight="false" outlineLevel="0" collapsed="false">
      <c r="A20" s="145" t="s">
        <v>161</v>
      </c>
      <c r="B20" s="23"/>
      <c r="C20" s="23" t="n">
        <f aca="false">SUM(D20:G20)</f>
        <v>0</v>
      </c>
      <c r="D20" s="23"/>
      <c r="E20" s="23"/>
      <c r="F20" s="23"/>
      <c r="G20" s="23"/>
      <c r="H20" s="23" t="n">
        <f aca="false">SUM(I20:L20)</f>
        <v>0</v>
      </c>
      <c r="I20" s="23"/>
      <c r="J20" s="23"/>
      <c r="K20" s="23"/>
      <c r="L20" s="23"/>
      <c r="M20" s="24"/>
    </row>
    <row r="21" s="22" customFormat="true" ht="12.75" hidden="false" customHeight="false" outlineLevel="0" collapsed="false">
      <c r="A21" s="145" t="s">
        <v>162</v>
      </c>
      <c r="B21" s="23" t="n">
        <f aca="false">Лист5!D21</f>
        <v>0</v>
      </c>
      <c r="C21" s="23" t="n">
        <f aca="false">Лист5!E21</f>
        <v>0</v>
      </c>
      <c r="D21" s="23" t="n">
        <f aca="false">Лист5!F21</f>
        <v>0</v>
      </c>
      <c r="E21" s="23" t="n">
        <f aca="false">Лист5!G21</f>
        <v>0</v>
      </c>
      <c r="F21" s="23" t="n">
        <f aca="false">Лист5!H21</f>
        <v>0</v>
      </c>
      <c r="G21" s="23" t="n">
        <f aca="false">Лист5!I21</f>
        <v>0</v>
      </c>
      <c r="H21" s="23" t="n">
        <f aca="false">Лист5!J21</f>
        <v>0</v>
      </c>
      <c r="I21" s="23" t="n">
        <f aca="false">Лист5!K21</f>
        <v>0</v>
      </c>
      <c r="J21" s="23" t="n">
        <f aca="false">Лист5!L21</f>
        <v>0</v>
      </c>
      <c r="K21" s="23" t="n">
        <f aca="false">Лист5!M21</f>
        <v>0</v>
      </c>
      <c r="L21" s="23" t="n">
        <f aca="false">Лист5!N21</f>
        <v>0</v>
      </c>
      <c r="M21" s="24" t="n">
        <f aca="false">Лист5!O21</f>
        <v>0</v>
      </c>
    </row>
    <row r="22" s="22" customFormat="true" ht="12.75" hidden="false" customHeight="false" outlineLevel="0" collapsed="false">
      <c r="A22" s="145" t="s">
        <v>157</v>
      </c>
      <c r="B22" s="23" t="n">
        <f aca="false">Лист5!D22</f>
        <v>0</v>
      </c>
      <c r="C22" s="23" t="n">
        <f aca="false">Лист5!E22</f>
        <v>0</v>
      </c>
      <c r="D22" s="23" t="n">
        <f aca="false">Лист5!F22</f>
        <v>0</v>
      </c>
      <c r="E22" s="23" t="n">
        <f aca="false">Лист5!G22</f>
        <v>0</v>
      </c>
      <c r="F22" s="23" t="n">
        <f aca="false">Лист5!H22</f>
        <v>0</v>
      </c>
      <c r="G22" s="23" t="n">
        <f aca="false">Лист5!I22</f>
        <v>0</v>
      </c>
      <c r="H22" s="23" t="n">
        <f aca="false">Лист5!J22</f>
        <v>0</v>
      </c>
      <c r="I22" s="23" t="n">
        <f aca="false">Лист5!K22</f>
        <v>0</v>
      </c>
      <c r="J22" s="23" t="n">
        <f aca="false">Лист5!L22</f>
        <v>0</v>
      </c>
      <c r="K22" s="23" t="n">
        <f aca="false">Лист5!M22</f>
        <v>0</v>
      </c>
      <c r="L22" s="23" t="n">
        <f aca="false">Лист5!N22</f>
        <v>0</v>
      </c>
      <c r="M22" s="24" t="n">
        <f aca="false">Лист5!O22</f>
        <v>0</v>
      </c>
    </row>
    <row r="23" s="22" customFormat="true" ht="12.75" hidden="false" customHeight="false" outlineLevel="0" collapsed="false">
      <c r="A23" s="149" t="s">
        <v>163</v>
      </c>
      <c r="B23" s="23" t="n">
        <f aca="false">B25+B26+B27+B28</f>
        <v>0</v>
      </c>
      <c r="C23" s="23" t="n">
        <f aca="false">C25+C26+C27+C28</f>
        <v>0</v>
      </c>
      <c r="D23" s="23" t="n">
        <f aca="false">D25+D26+D27+D28</f>
        <v>0</v>
      </c>
      <c r="E23" s="23" t="n">
        <f aca="false">E25+E26+E27+E28</f>
        <v>0</v>
      </c>
      <c r="F23" s="23" t="n">
        <f aca="false">F25+F26+F27+F28</f>
        <v>0</v>
      </c>
      <c r="G23" s="23" t="n">
        <f aca="false">G25+G26+G27+G28</f>
        <v>0</v>
      </c>
      <c r="H23" s="23" t="n">
        <f aca="false">H25+H26+H27+H28</f>
        <v>0</v>
      </c>
      <c r="I23" s="23" t="n">
        <f aca="false">I25+I26+I27+I28</f>
        <v>0</v>
      </c>
      <c r="J23" s="23" t="n">
        <f aca="false">J25+J26+J27+J28</f>
        <v>0</v>
      </c>
      <c r="K23" s="23" t="n">
        <f aca="false">K25+K26+K27+K28</f>
        <v>0</v>
      </c>
      <c r="L23" s="23" t="n">
        <f aca="false">L25+L26+L27+L28</f>
        <v>0</v>
      </c>
      <c r="M23" s="24" t="n">
        <f aca="false">M25+M26+M27+M28</f>
        <v>0</v>
      </c>
    </row>
    <row r="24" s="22" customFormat="true" ht="12.75" hidden="false" customHeight="false" outlineLevel="0" collapsed="false">
      <c r="A24" s="143" t="s">
        <v>14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s="22" customFormat="true" ht="12.75" hidden="false" customHeight="false" outlineLevel="0" collapsed="false">
      <c r="A25" s="145" t="s">
        <v>164</v>
      </c>
      <c r="B25" s="23"/>
      <c r="C25" s="23" t="n">
        <f aca="false">SUM(D25:G25)</f>
        <v>0</v>
      </c>
      <c r="D25" s="23"/>
      <c r="E25" s="23"/>
      <c r="F25" s="23"/>
      <c r="G25" s="23"/>
      <c r="H25" s="23" t="n">
        <f aca="false">SUM(I25:L25)</f>
        <v>0</v>
      </c>
      <c r="I25" s="23"/>
      <c r="J25" s="23"/>
      <c r="K25" s="23"/>
      <c r="L25" s="23"/>
      <c r="M25" s="24"/>
    </row>
    <row r="26" s="22" customFormat="true" ht="12.75" hidden="false" customHeight="false" outlineLevel="0" collapsed="false">
      <c r="A26" s="145" t="s">
        <v>161</v>
      </c>
      <c r="B26" s="23"/>
      <c r="C26" s="23" t="n">
        <f aca="false">SUM(D26:G26)</f>
        <v>0</v>
      </c>
      <c r="D26" s="23"/>
      <c r="E26" s="23"/>
      <c r="F26" s="23"/>
      <c r="G26" s="23"/>
      <c r="H26" s="23" t="n">
        <f aca="false">SUM(I26:L26)</f>
        <v>0</v>
      </c>
      <c r="I26" s="23"/>
      <c r="J26" s="23"/>
      <c r="K26" s="23"/>
      <c r="L26" s="23"/>
      <c r="M26" s="24"/>
    </row>
    <row r="27" s="22" customFormat="true" ht="12.75" hidden="false" customHeight="false" outlineLevel="0" collapsed="false">
      <c r="A27" s="145" t="s">
        <v>162</v>
      </c>
      <c r="B27" s="23" t="n">
        <f aca="false">Лист5!D25</f>
        <v>0</v>
      </c>
      <c r="C27" s="23" t="n">
        <f aca="false">Лист5!E25</f>
        <v>0</v>
      </c>
      <c r="D27" s="23" t="n">
        <f aca="false">Лист5!F25</f>
        <v>0</v>
      </c>
      <c r="E27" s="23" t="n">
        <f aca="false">Лист5!G25</f>
        <v>0</v>
      </c>
      <c r="F27" s="23" t="n">
        <f aca="false">Лист5!H25</f>
        <v>0</v>
      </c>
      <c r="G27" s="23" t="n">
        <f aca="false">Лист5!I25</f>
        <v>0</v>
      </c>
      <c r="H27" s="23" t="n">
        <f aca="false">Лист5!J25</f>
        <v>0</v>
      </c>
      <c r="I27" s="23" t="n">
        <f aca="false">Лист5!K25</f>
        <v>0</v>
      </c>
      <c r="J27" s="23" t="n">
        <f aca="false">Лист5!L25</f>
        <v>0</v>
      </c>
      <c r="K27" s="23" t="n">
        <f aca="false">Лист5!M25</f>
        <v>0</v>
      </c>
      <c r="L27" s="23" t="n">
        <f aca="false">Лист5!N25</f>
        <v>0</v>
      </c>
      <c r="M27" s="24" t="n">
        <f aca="false">Лист5!O25</f>
        <v>0</v>
      </c>
    </row>
    <row r="28" s="22" customFormat="true" ht="12.75" hidden="false" customHeight="false" outlineLevel="0" collapsed="false">
      <c r="A28" s="145" t="s">
        <v>157</v>
      </c>
      <c r="B28" s="23" t="n">
        <f aca="false">Лист5!D26</f>
        <v>0</v>
      </c>
      <c r="C28" s="23" t="n">
        <f aca="false">Лист5!E26</f>
        <v>0</v>
      </c>
      <c r="D28" s="23" t="n">
        <f aca="false">Лист5!F26</f>
        <v>0</v>
      </c>
      <c r="E28" s="23" t="n">
        <f aca="false">Лист5!G26</f>
        <v>0</v>
      </c>
      <c r="F28" s="23" t="n">
        <f aca="false">Лист5!H26</f>
        <v>0</v>
      </c>
      <c r="G28" s="23" t="n">
        <f aca="false">Лист5!I26</f>
        <v>0</v>
      </c>
      <c r="H28" s="23" t="n">
        <f aca="false">Лист5!J26</f>
        <v>0</v>
      </c>
      <c r="I28" s="23" t="n">
        <f aca="false">Лист5!K26</f>
        <v>0</v>
      </c>
      <c r="J28" s="23" t="n">
        <f aca="false">Лист5!L26</f>
        <v>0</v>
      </c>
      <c r="K28" s="23" t="n">
        <f aca="false">Лист5!M26</f>
        <v>0</v>
      </c>
      <c r="L28" s="23" t="n">
        <f aca="false">Лист5!N26</f>
        <v>0</v>
      </c>
      <c r="M28" s="24" t="n">
        <f aca="false">Лист5!O26</f>
        <v>0</v>
      </c>
    </row>
    <row r="29" s="22" customFormat="true" ht="12.75" hidden="false" customHeight="false" outlineLevel="0" collapsed="false">
      <c r="A29" s="149" t="s">
        <v>165</v>
      </c>
      <c r="B29" s="23" t="n">
        <f aca="false">B31+B32+B33+B34</f>
        <v>0</v>
      </c>
      <c r="C29" s="23" t="n">
        <f aca="false">C31+C32+C33+C34</f>
        <v>0</v>
      </c>
      <c r="D29" s="23" t="n">
        <f aca="false">D31+D32+D33+D34</f>
        <v>0</v>
      </c>
      <c r="E29" s="23" t="n">
        <f aca="false">E31+E32+E33+E34</f>
        <v>0</v>
      </c>
      <c r="F29" s="23" t="n">
        <f aca="false">F31+F32+F33+F34</f>
        <v>0</v>
      </c>
      <c r="G29" s="23" t="n">
        <f aca="false">G31+G32+G33+G34</f>
        <v>0</v>
      </c>
      <c r="H29" s="23" t="n">
        <f aca="false">H31+H32+H33+H34</f>
        <v>0</v>
      </c>
      <c r="I29" s="23" t="n">
        <f aca="false">I31+I32+I33+I34</f>
        <v>0</v>
      </c>
      <c r="J29" s="23" t="n">
        <f aca="false">J31+J32+J33+J34</f>
        <v>0</v>
      </c>
      <c r="K29" s="23" t="n">
        <f aca="false">K31+K32+K33+K34</f>
        <v>0</v>
      </c>
      <c r="L29" s="23" t="n">
        <f aca="false">L31+L32+L33+L34</f>
        <v>0</v>
      </c>
      <c r="M29" s="24" t="n">
        <f aca="false">M31+M32+M33+M34</f>
        <v>0</v>
      </c>
    </row>
    <row r="30" s="22" customFormat="true" ht="12.75" hidden="false" customHeight="false" outlineLevel="0" collapsed="false">
      <c r="A30" s="143" t="s">
        <v>14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/>
    </row>
    <row r="31" s="22" customFormat="true" ht="12.75" hidden="false" customHeight="false" outlineLevel="0" collapsed="false">
      <c r="A31" s="145" t="s">
        <v>164</v>
      </c>
      <c r="B31" s="23"/>
      <c r="C31" s="23" t="n">
        <f aca="false">SUM(D31:G31)</f>
        <v>0</v>
      </c>
      <c r="D31" s="23"/>
      <c r="E31" s="23"/>
      <c r="F31" s="23"/>
      <c r="G31" s="23"/>
      <c r="H31" s="23" t="n">
        <f aca="false">SUM(I31:L31)</f>
        <v>0</v>
      </c>
      <c r="I31" s="23"/>
      <c r="J31" s="23"/>
      <c r="K31" s="23"/>
      <c r="L31" s="23"/>
      <c r="M31" s="24"/>
    </row>
    <row r="32" s="22" customFormat="true" ht="12.75" hidden="false" customHeight="false" outlineLevel="0" collapsed="false">
      <c r="A32" s="145" t="s">
        <v>161</v>
      </c>
      <c r="B32" s="23"/>
      <c r="C32" s="23" t="n">
        <f aca="false">SUM(D32:G32)</f>
        <v>0</v>
      </c>
      <c r="D32" s="23"/>
      <c r="E32" s="23"/>
      <c r="F32" s="23"/>
      <c r="G32" s="23"/>
      <c r="H32" s="23" t="n">
        <f aca="false">SUM(I32:L32)</f>
        <v>0</v>
      </c>
      <c r="I32" s="23"/>
      <c r="J32" s="23"/>
      <c r="K32" s="23"/>
      <c r="L32" s="23"/>
      <c r="M32" s="24"/>
    </row>
    <row r="33" s="22" customFormat="true" ht="12.75" hidden="false" customHeight="false" outlineLevel="0" collapsed="false">
      <c r="A33" s="145" t="s">
        <v>162</v>
      </c>
      <c r="B33" s="23" t="n">
        <f aca="false">Лист5!D29</f>
        <v>0</v>
      </c>
      <c r="C33" s="23" t="n">
        <f aca="false">Лист5!E29</f>
        <v>0</v>
      </c>
      <c r="D33" s="23" t="n">
        <f aca="false">Лист5!F29</f>
        <v>0</v>
      </c>
      <c r="E33" s="23" t="n">
        <f aca="false">Лист5!G29</f>
        <v>0</v>
      </c>
      <c r="F33" s="23" t="n">
        <f aca="false">Лист5!H29</f>
        <v>0</v>
      </c>
      <c r="G33" s="23" t="n">
        <f aca="false">Лист5!I29</f>
        <v>0</v>
      </c>
      <c r="H33" s="23" t="n">
        <f aca="false">Лист5!J29</f>
        <v>0</v>
      </c>
      <c r="I33" s="23" t="n">
        <f aca="false">Лист5!K29</f>
        <v>0</v>
      </c>
      <c r="J33" s="23" t="n">
        <f aca="false">Лист5!L29</f>
        <v>0</v>
      </c>
      <c r="K33" s="23" t="n">
        <f aca="false">Лист5!M29</f>
        <v>0</v>
      </c>
      <c r="L33" s="23" t="n">
        <f aca="false">Лист5!N29</f>
        <v>0</v>
      </c>
      <c r="M33" s="24" t="n">
        <f aca="false">Лист5!O29</f>
        <v>0</v>
      </c>
    </row>
    <row r="34" s="22" customFormat="true" ht="12.75" hidden="false" customHeight="false" outlineLevel="0" collapsed="false">
      <c r="A34" s="145" t="s">
        <v>157</v>
      </c>
      <c r="B34" s="23" t="n">
        <f aca="false">Лист5!D30</f>
        <v>0</v>
      </c>
      <c r="C34" s="23" t="n">
        <f aca="false">Лист5!E30</f>
        <v>0</v>
      </c>
      <c r="D34" s="23" t="n">
        <f aca="false">Лист5!F30</f>
        <v>0</v>
      </c>
      <c r="E34" s="23" t="n">
        <f aca="false">Лист5!G30</f>
        <v>0</v>
      </c>
      <c r="F34" s="23" t="n">
        <f aca="false">Лист5!H30</f>
        <v>0</v>
      </c>
      <c r="G34" s="23" t="n">
        <f aca="false">Лист5!I30</f>
        <v>0</v>
      </c>
      <c r="H34" s="23" t="n">
        <f aca="false">Лист5!J30</f>
        <v>0</v>
      </c>
      <c r="I34" s="23" t="n">
        <f aca="false">Лист5!K30</f>
        <v>0</v>
      </c>
      <c r="J34" s="23" t="n">
        <f aca="false">Лист5!L30</f>
        <v>0</v>
      </c>
      <c r="K34" s="23" t="n">
        <f aca="false">Лист5!M30</f>
        <v>0</v>
      </c>
      <c r="L34" s="23" t="n">
        <f aca="false">Лист5!N30</f>
        <v>0</v>
      </c>
      <c r="M34" s="24" t="n">
        <f aca="false">Лист5!O30</f>
        <v>0</v>
      </c>
    </row>
    <row r="35" s="22" customFormat="true" ht="25.5" hidden="false" customHeight="false" outlineLevel="0" collapsed="false">
      <c r="A35" s="144" t="s">
        <v>166</v>
      </c>
      <c r="B35" s="23" t="n">
        <f aca="false">SUM(B37:B41)</f>
        <v>0</v>
      </c>
      <c r="C35" s="23" t="n">
        <f aca="false">SUM(C37:C41)</f>
        <v>0</v>
      </c>
      <c r="D35" s="23" t="n">
        <f aca="false">SUM(D37:D41)</f>
        <v>0</v>
      </c>
      <c r="E35" s="23" t="n">
        <f aca="false">SUM(E37:E41)</f>
        <v>0</v>
      </c>
      <c r="F35" s="23" t="n">
        <f aca="false">SUM(F37:F41)</f>
        <v>0</v>
      </c>
      <c r="G35" s="23" t="n">
        <f aca="false">SUM(G37:G41)</f>
        <v>0</v>
      </c>
      <c r="H35" s="23" t="n">
        <f aca="false">SUM(H37:H41)</f>
        <v>0</v>
      </c>
      <c r="I35" s="23" t="n">
        <f aca="false">SUM(I37:I41)</f>
        <v>0</v>
      </c>
      <c r="J35" s="23" t="n">
        <f aca="false">SUM(J37:J41)</f>
        <v>0</v>
      </c>
      <c r="K35" s="23" t="n">
        <f aca="false">SUM(K37:K41)</f>
        <v>0</v>
      </c>
      <c r="L35" s="23" t="n">
        <f aca="false">SUM(L37:L41)</f>
        <v>0</v>
      </c>
      <c r="M35" s="24" t="n">
        <f aca="false">SUM(M37:M41)</f>
        <v>0</v>
      </c>
    </row>
    <row r="36" s="22" customFormat="true" ht="12.75" hidden="false" customHeight="false" outlineLevel="0" collapsed="false">
      <c r="A36" s="143" t="s">
        <v>4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s="22" customFormat="true" ht="12.75" hidden="false" customHeight="false" outlineLevel="0" collapsed="false">
      <c r="A37" s="145" t="s">
        <v>167</v>
      </c>
      <c r="B37" s="23" t="n">
        <f aca="false">B11+B19+B25+B31</f>
        <v>0</v>
      </c>
      <c r="C37" s="23" t="n">
        <f aca="false">C11+C19+C25+C31</f>
        <v>0</v>
      </c>
      <c r="D37" s="23" t="n">
        <f aca="false">D11+D19+D25+D31</f>
        <v>0</v>
      </c>
      <c r="E37" s="23" t="n">
        <f aca="false">E11+E19+E25+E31</f>
        <v>0</v>
      </c>
      <c r="F37" s="23" t="n">
        <f aca="false">F11+F19+F25+F31</f>
        <v>0</v>
      </c>
      <c r="G37" s="23" t="n">
        <f aca="false">G11+G19+G25+G31</f>
        <v>0</v>
      </c>
      <c r="H37" s="23" t="n">
        <f aca="false">H11+H19+H25+H31</f>
        <v>0</v>
      </c>
      <c r="I37" s="23" t="n">
        <f aca="false">I11+I19+I25+I31</f>
        <v>0</v>
      </c>
      <c r="J37" s="23" t="n">
        <f aca="false">J11+J19+J25+J31</f>
        <v>0</v>
      </c>
      <c r="K37" s="23" t="n">
        <f aca="false">K11+K19+K25+K31</f>
        <v>0</v>
      </c>
      <c r="L37" s="23" t="n">
        <f aca="false">L11+L19+L25+L31</f>
        <v>0</v>
      </c>
      <c r="M37" s="24" t="n">
        <f aca="false">M11+M19+M25+M31</f>
        <v>0</v>
      </c>
    </row>
    <row r="38" s="22" customFormat="true" ht="12.75" hidden="false" customHeight="false" outlineLevel="0" collapsed="false">
      <c r="A38" s="145" t="s">
        <v>161</v>
      </c>
      <c r="B38" s="23" t="n">
        <f aca="false">B12+B20+B26+B32</f>
        <v>0</v>
      </c>
      <c r="C38" s="23" t="n">
        <f aca="false">C12+C20+C26+C32</f>
        <v>0</v>
      </c>
      <c r="D38" s="23" t="n">
        <f aca="false">D12+D20+D26+D32</f>
        <v>0</v>
      </c>
      <c r="E38" s="23" t="n">
        <f aca="false">E12+E20+E26+E32</f>
        <v>0</v>
      </c>
      <c r="F38" s="23" t="n">
        <f aca="false">F12+F20+F26+F32</f>
        <v>0</v>
      </c>
      <c r="G38" s="23" t="n">
        <f aca="false">G12+G20+G26+G32</f>
        <v>0</v>
      </c>
      <c r="H38" s="23" t="n">
        <f aca="false">H12+H20+H26+H32</f>
        <v>0</v>
      </c>
      <c r="I38" s="23" t="n">
        <f aca="false">I12+I20+I26+I32</f>
        <v>0</v>
      </c>
      <c r="J38" s="23" t="n">
        <f aca="false">J12+J20+J26+J32</f>
        <v>0</v>
      </c>
      <c r="K38" s="23" t="n">
        <f aca="false">K12+K20+K26+K32</f>
        <v>0</v>
      </c>
      <c r="L38" s="23" t="n">
        <f aca="false">L12+L20+L26+L32</f>
        <v>0</v>
      </c>
      <c r="M38" s="24" t="n">
        <f aca="false">M12+M20+M26+M32</f>
        <v>0</v>
      </c>
    </row>
    <row r="39" s="22" customFormat="true" ht="12.75" hidden="false" customHeight="false" outlineLevel="0" collapsed="false">
      <c r="A39" s="145" t="s">
        <v>162</v>
      </c>
      <c r="B39" s="23" t="n">
        <f aca="false">B13+B21+B27+B33</f>
        <v>0</v>
      </c>
      <c r="C39" s="23" t="n">
        <f aca="false">C13+C21+C27+C33</f>
        <v>0</v>
      </c>
      <c r="D39" s="23" t="n">
        <f aca="false">D13+D21+D27+D33</f>
        <v>0</v>
      </c>
      <c r="E39" s="23" t="n">
        <f aca="false">E13+E21+E27+E33</f>
        <v>0</v>
      </c>
      <c r="F39" s="23" t="n">
        <f aca="false">F13+F21+F27+F33</f>
        <v>0</v>
      </c>
      <c r="G39" s="23" t="n">
        <f aca="false">G13+G21+G27+G33</f>
        <v>0</v>
      </c>
      <c r="H39" s="23" t="n">
        <f aca="false">H13+H21+H27+H33</f>
        <v>0</v>
      </c>
      <c r="I39" s="23" t="n">
        <f aca="false">I13+I21+I27+I33</f>
        <v>0</v>
      </c>
      <c r="J39" s="23" t="n">
        <f aca="false">J13+J21+J27+J33</f>
        <v>0</v>
      </c>
      <c r="K39" s="23" t="n">
        <f aca="false">K13+K21+K27+K33</f>
        <v>0</v>
      </c>
      <c r="L39" s="23" t="n">
        <f aca="false">L13+L21+L27+L33</f>
        <v>0</v>
      </c>
      <c r="M39" s="24" t="n">
        <f aca="false">M13+M21+M27+M33</f>
        <v>0</v>
      </c>
    </row>
    <row r="40" s="22" customFormat="true" ht="12.75" hidden="false" customHeight="false" outlineLevel="0" collapsed="false">
      <c r="A40" s="145" t="s">
        <v>157</v>
      </c>
      <c r="B40" s="23" t="n">
        <f aca="false">B14+B22+B28+B34</f>
        <v>0</v>
      </c>
      <c r="C40" s="23" t="n">
        <f aca="false">C14+C22+C28+C34</f>
        <v>0</v>
      </c>
      <c r="D40" s="23" t="n">
        <f aca="false">D14+D22+D28+D34</f>
        <v>0</v>
      </c>
      <c r="E40" s="23" t="n">
        <f aca="false">E14+E22+E28+E34</f>
        <v>0</v>
      </c>
      <c r="F40" s="23" t="n">
        <f aca="false">F14+F22+F28+F34</f>
        <v>0</v>
      </c>
      <c r="G40" s="23" t="n">
        <f aca="false">G14+G22+G28+G34</f>
        <v>0</v>
      </c>
      <c r="H40" s="23" t="n">
        <f aca="false">H14+H22+H28+H34</f>
        <v>0</v>
      </c>
      <c r="I40" s="23" t="n">
        <f aca="false">I14+I22+I28+I34</f>
        <v>0</v>
      </c>
      <c r="J40" s="23" t="n">
        <f aca="false">J14+J22+J28+J34</f>
        <v>0</v>
      </c>
      <c r="K40" s="23" t="n">
        <f aca="false">K14+K22+K28+K34</f>
        <v>0</v>
      </c>
      <c r="L40" s="23" t="n">
        <f aca="false">L14+L22+L28+L34</f>
        <v>0</v>
      </c>
      <c r="M40" s="24" t="n">
        <f aca="false">M14+M22+M28+M34</f>
        <v>0</v>
      </c>
    </row>
    <row r="41" s="22" customFormat="true" ht="12.75" hidden="false" customHeight="false" outlineLevel="0" collapsed="false">
      <c r="A41" s="150" t="s">
        <v>168</v>
      </c>
      <c r="B41" s="23"/>
      <c r="C41" s="23" t="n">
        <f aca="false">SUM(D41:G41)</f>
        <v>0</v>
      </c>
      <c r="D41" s="23"/>
      <c r="E41" s="23"/>
      <c r="F41" s="23"/>
      <c r="G41" s="23"/>
      <c r="H41" s="23" t="n">
        <f aca="false">SUM(I41:L41)</f>
        <v>0</v>
      </c>
      <c r="I41" s="23"/>
      <c r="J41" s="23"/>
      <c r="K41" s="23"/>
      <c r="L41" s="23"/>
      <c r="M41" s="24"/>
    </row>
    <row r="42" s="22" customFormat="true" ht="25.5" hidden="false" customHeight="false" outlineLevel="0" collapsed="false">
      <c r="A42" s="144" t="s">
        <v>169</v>
      </c>
      <c r="B42" s="23"/>
      <c r="C42" s="23" t="n">
        <f aca="false">SUM(D42:G42)</f>
        <v>0</v>
      </c>
      <c r="D42" s="23"/>
      <c r="E42" s="23"/>
      <c r="F42" s="23"/>
      <c r="G42" s="23"/>
      <c r="H42" s="23" t="n">
        <f aca="false">SUM(I42:L42)</f>
        <v>0</v>
      </c>
      <c r="I42" s="23"/>
      <c r="J42" s="23"/>
      <c r="K42" s="23"/>
      <c r="L42" s="23"/>
      <c r="M42" s="24"/>
    </row>
    <row r="43" s="22" customFormat="true" ht="13.5" hidden="false" customHeight="false" outlineLevel="0" collapsed="false">
      <c r="A43" s="151" t="s">
        <v>170</v>
      </c>
      <c r="B43" s="30"/>
      <c r="C43" s="30" t="n">
        <f aca="false">SUM(D43:G43)</f>
        <v>0</v>
      </c>
      <c r="D43" s="30"/>
      <c r="E43" s="30"/>
      <c r="F43" s="30"/>
      <c r="G43" s="30"/>
      <c r="H43" s="30" t="n">
        <f aca="false">SUM(I43:L43)</f>
        <v>0</v>
      </c>
      <c r="I43" s="30"/>
      <c r="J43" s="30"/>
      <c r="K43" s="30"/>
      <c r="L43" s="30"/>
      <c r="M43" s="31"/>
    </row>
    <row r="44" customFormat="false" ht="12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2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2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</sheetData>
  <mergeCells count="11">
    <mergeCell ref="A2:H2"/>
    <mergeCell ref="A4:A6"/>
    <mergeCell ref="B4:B6"/>
    <mergeCell ref="C4:G4"/>
    <mergeCell ref="H4:L4"/>
    <mergeCell ref="M4:M6"/>
    <mergeCell ref="C5:C6"/>
    <mergeCell ref="D5:G5"/>
    <mergeCell ref="H5:H6"/>
    <mergeCell ref="I5:L5"/>
    <mergeCell ref="B8:M8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41"/>
    <col collapsed="false" customWidth="true" hidden="false" outlineLevel="0" max="3" min="3" style="152" width="11.99"/>
    <col collapsed="false" customWidth="true" hidden="false" outlineLevel="0" max="4" min="4" style="0" width="13.85"/>
    <col collapsed="false" customWidth="true" hidden="false" outlineLevel="0" max="11" min="5" style="0" width="10.56"/>
    <col collapsed="false" customWidth="true" hidden="false" outlineLevel="0" max="12" min="12" style="0" width="10.41"/>
    <col collapsed="false" customWidth="true" hidden="false" outlineLevel="0" max="14" min="13" style="0" width="10.56"/>
    <col collapsed="false" customWidth="true" hidden="false" outlineLevel="0" max="15" min="15" style="0" width="11.7"/>
  </cols>
  <sheetData>
    <row r="1" customFormat="false" ht="15" hidden="false" customHeight="false" outlineLevel="0" collapsed="false">
      <c r="O1" s="5" t="s">
        <v>171</v>
      </c>
    </row>
    <row r="2" customFormat="false" ht="18" hidden="false" customHeight="false" outlineLevel="0" collapsed="false">
      <c r="A2" s="4"/>
      <c r="B2" s="153" t="s">
        <v>172</v>
      </c>
      <c r="C2" s="154"/>
      <c r="D2" s="154"/>
      <c r="E2" s="154"/>
      <c r="F2" s="154"/>
      <c r="G2" s="154"/>
      <c r="H2" s="154"/>
      <c r="I2" s="154"/>
      <c r="J2" s="4"/>
      <c r="K2" s="4"/>
      <c r="L2" s="4"/>
      <c r="M2" s="4"/>
      <c r="O2" s="4"/>
      <c r="P2" s="38"/>
      <c r="Q2" s="38"/>
    </row>
    <row r="3" customFormat="false" ht="18.75" hidden="false" customHeight="false" outlineLevel="0" collapsed="false">
      <c r="A3" s="4"/>
      <c r="B3" s="153"/>
      <c r="C3" s="154"/>
      <c r="D3" s="154"/>
      <c r="E3" s="154"/>
      <c r="F3" s="154"/>
      <c r="G3" s="154"/>
      <c r="H3" s="154"/>
      <c r="I3" s="154"/>
      <c r="J3" s="4"/>
      <c r="K3" s="4"/>
      <c r="L3" s="4"/>
      <c r="M3" s="4"/>
      <c r="N3" s="4"/>
      <c r="O3" s="4"/>
      <c r="P3" s="38"/>
      <c r="Q3" s="38"/>
    </row>
    <row r="4" s="119" customFormat="true" ht="12.75" hidden="false" customHeight="true" outlineLevel="0" collapsed="false">
      <c r="A4" s="115" t="s">
        <v>173</v>
      </c>
      <c r="B4" s="155" t="s">
        <v>95</v>
      </c>
      <c r="C4" s="116" t="s">
        <v>174</v>
      </c>
      <c r="D4" s="116" t="s">
        <v>33</v>
      </c>
      <c r="E4" s="117" t="s">
        <v>5</v>
      </c>
      <c r="F4" s="117"/>
      <c r="G4" s="117"/>
      <c r="H4" s="117"/>
      <c r="I4" s="117"/>
      <c r="J4" s="117" t="s">
        <v>6</v>
      </c>
      <c r="K4" s="117"/>
      <c r="L4" s="117"/>
      <c r="M4" s="117"/>
      <c r="N4" s="117"/>
      <c r="O4" s="156" t="s">
        <v>34</v>
      </c>
    </row>
    <row r="5" s="119" customFormat="true" ht="12.75" hidden="false" customHeight="false" outlineLevel="0" collapsed="false">
      <c r="A5" s="115"/>
      <c r="B5" s="155"/>
      <c r="C5" s="116"/>
      <c r="D5" s="116"/>
      <c r="E5" s="122" t="s">
        <v>175</v>
      </c>
      <c r="F5" s="121" t="s">
        <v>36</v>
      </c>
      <c r="G5" s="121"/>
      <c r="H5" s="121"/>
      <c r="I5" s="121"/>
      <c r="J5" s="122" t="s">
        <v>175</v>
      </c>
      <c r="K5" s="121" t="s">
        <v>36</v>
      </c>
      <c r="L5" s="121"/>
      <c r="M5" s="121"/>
      <c r="N5" s="121"/>
      <c r="O5" s="156"/>
    </row>
    <row r="6" s="119" customFormat="true" ht="13.5" hidden="false" customHeight="false" outlineLevel="0" collapsed="false">
      <c r="A6" s="115"/>
      <c r="B6" s="155"/>
      <c r="C6" s="116"/>
      <c r="D6" s="116"/>
      <c r="E6" s="122"/>
      <c r="F6" s="122" t="s">
        <v>37</v>
      </c>
      <c r="G6" s="122" t="s">
        <v>38</v>
      </c>
      <c r="H6" s="122" t="s">
        <v>39</v>
      </c>
      <c r="I6" s="122" t="s">
        <v>40</v>
      </c>
      <c r="J6" s="122"/>
      <c r="K6" s="122" t="s">
        <v>37</v>
      </c>
      <c r="L6" s="122" t="s">
        <v>38</v>
      </c>
      <c r="M6" s="122" t="s">
        <v>39</v>
      </c>
      <c r="N6" s="122" t="s">
        <v>40</v>
      </c>
      <c r="O6" s="156"/>
    </row>
    <row r="7" customFormat="false" ht="12.75" hidden="false" customHeight="true" outlineLevel="0" collapsed="false">
      <c r="A7" s="157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8" t="n">
        <v>12</v>
      </c>
      <c r="M7" s="158" t="n">
        <v>13</v>
      </c>
      <c r="N7" s="158" t="n">
        <v>14</v>
      </c>
      <c r="O7" s="159" t="n">
        <v>15</v>
      </c>
      <c r="P7" s="160"/>
      <c r="Q7" s="38"/>
    </row>
    <row r="8" s="22" customFormat="true" ht="12.75" hidden="false" customHeight="false" outlineLevel="0" collapsed="false">
      <c r="A8" s="161"/>
      <c r="B8" s="162" t="s">
        <v>176</v>
      </c>
      <c r="C8" s="163" t="s">
        <v>177</v>
      </c>
      <c r="D8" s="23" t="n">
        <f aca="false">D10+D11+D12+D13</f>
        <v>0</v>
      </c>
      <c r="E8" s="23" t="n">
        <f aca="false">E10+E11+E12+E13</f>
        <v>0</v>
      </c>
      <c r="F8" s="23" t="n">
        <f aca="false">F10+F11+F12+F13</f>
        <v>0</v>
      </c>
      <c r="G8" s="23" t="n">
        <f aca="false">G10+G11+G12+G13</f>
        <v>0</v>
      </c>
      <c r="H8" s="23" t="n">
        <f aca="false">H10+H11+H12+H13</f>
        <v>0</v>
      </c>
      <c r="I8" s="23" t="n">
        <f aca="false">I10+I11+I12+I13</f>
        <v>0</v>
      </c>
      <c r="J8" s="23" t="n">
        <f aca="false">J10+J11+J12+J13</f>
        <v>0</v>
      </c>
      <c r="K8" s="23" t="n">
        <f aca="false">K10+K11+K12+K13</f>
        <v>0</v>
      </c>
      <c r="L8" s="23" t="n">
        <f aca="false">L10+L11+L12+L13</f>
        <v>0</v>
      </c>
      <c r="M8" s="23" t="n">
        <f aca="false">M10+M11+M12+M13</f>
        <v>0</v>
      </c>
      <c r="N8" s="23" t="n">
        <f aca="false">N10+N11+N12+N13</f>
        <v>0</v>
      </c>
      <c r="O8" s="24" t="n">
        <f aca="false">O10+O11+O12+O13</f>
        <v>0</v>
      </c>
    </row>
    <row r="9" s="22" customFormat="true" ht="12.75" hidden="false" customHeight="false" outlineLevel="0" collapsed="false">
      <c r="A9" s="161"/>
      <c r="B9" s="19" t="s">
        <v>45</v>
      </c>
      <c r="C9" s="16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s="22" customFormat="true" ht="25.5" hidden="false" customHeight="false" outlineLevel="0" collapsed="false">
      <c r="A10" s="164" t="s">
        <v>43</v>
      </c>
      <c r="B10" s="19" t="s">
        <v>178</v>
      </c>
      <c r="C10" s="163" t="s">
        <v>177</v>
      </c>
      <c r="D10" s="23"/>
      <c r="E10" s="23" t="n">
        <f aca="false">I10</f>
        <v>0</v>
      </c>
      <c r="F10" s="23"/>
      <c r="G10" s="23"/>
      <c r="H10" s="23"/>
      <c r="I10" s="23"/>
      <c r="J10" s="23" t="n">
        <f aca="false">N10</f>
        <v>0</v>
      </c>
      <c r="K10" s="23"/>
      <c r="L10" s="23"/>
      <c r="M10" s="23"/>
      <c r="N10" s="23"/>
      <c r="O10" s="24"/>
    </row>
    <row r="11" s="22" customFormat="true" ht="25.5" hidden="false" customHeight="false" outlineLevel="0" collapsed="false">
      <c r="A11" s="165" t="s">
        <v>50</v>
      </c>
      <c r="B11" s="19" t="s">
        <v>179</v>
      </c>
      <c r="C11" s="163" t="s">
        <v>177</v>
      </c>
      <c r="D11" s="23"/>
      <c r="E11" s="23" t="n">
        <f aca="false">I11</f>
        <v>0</v>
      </c>
      <c r="F11" s="23"/>
      <c r="G11" s="23"/>
      <c r="H11" s="23"/>
      <c r="I11" s="23"/>
      <c r="J11" s="23" t="n">
        <f aca="false">N11</f>
        <v>0</v>
      </c>
      <c r="K11" s="23"/>
      <c r="L11" s="23"/>
      <c r="M11" s="23"/>
      <c r="N11" s="23"/>
      <c r="O11" s="24"/>
    </row>
    <row r="12" s="22" customFormat="true" ht="25.5" hidden="false" customHeight="false" outlineLevel="0" collapsed="false">
      <c r="A12" s="164" t="s">
        <v>56</v>
      </c>
      <c r="B12" s="19" t="s">
        <v>180</v>
      </c>
      <c r="C12" s="163" t="s">
        <v>177</v>
      </c>
      <c r="D12" s="23"/>
      <c r="E12" s="23" t="n">
        <f aca="false">I12</f>
        <v>0</v>
      </c>
      <c r="F12" s="23"/>
      <c r="G12" s="23"/>
      <c r="H12" s="23"/>
      <c r="I12" s="23"/>
      <c r="J12" s="23" t="n">
        <f aca="false">N12</f>
        <v>0</v>
      </c>
      <c r="K12" s="23"/>
      <c r="L12" s="23"/>
      <c r="M12" s="23"/>
      <c r="N12" s="23"/>
      <c r="O12" s="24"/>
    </row>
    <row r="13" s="22" customFormat="true" ht="12.75" hidden="false" customHeight="false" outlineLevel="0" collapsed="false">
      <c r="A13" s="164" t="s">
        <v>99</v>
      </c>
      <c r="B13" s="19" t="s">
        <v>181</v>
      </c>
      <c r="C13" s="163" t="s">
        <v>177</v>
      </c>
      <c r="D13" s="23"/>
      <c r="E13" s="23" t="n">
        <f aca="false">I13</f>
        <v>0</v>
      </c>
      <c r="F13" s="23"/>
      <c r="G13" s="23"/>
      <c r="H13" s="23"/>
      <c r="I13" s="23"/>
      <c r="J13" s="23" t="n">
        <f aca="false">N13</f>
        <v>0</v>
      </c>
      <c r="K13" s="23"/>
      <c r="L13" s="23"/>
      <c r="M13" s="23"/>
      <c r="N13" s="23"/>
      <c r="O13" s="24"/>
    </row>
    <row r="14" s="22" customFormat="true" ht="25.5" hidden="false" customHeight="false" outlineLevel="0" collapsed="false">
      <c r="A14" s="164"/>
      <c r="B14" s="162" t="s">
        <v>182</v>
      </c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</row>
    <row r="15" s="22" customFormat="true" ht="38.25" hidden="false" customHeight="false" outlineLevel="0" collapsed="false">
      <c r="A15" s="164" t="s">
        <v>101</v>
      </c>
      <c r="B15" s="167" t="s">
        <v>183</v>
      </c>
      <c r="C15" s="127" t="s">
        <v>31</v>
      </c>
      <c r="D15" s="23" t="n">
        <f aca="false">D17+D18</f>
        <v>0</v>
      </c>
      <c r="E15" s="23" t="n">
        <f aca="false">E17+E18</f>
        <v>0</v>
      </c>
      <c r="F15" s="23" t="n">
        <f aca="false">F17+F18</f>
        <v>0</v>
      </c>
      <c r="G15" s="23" t="n">
        <f aca="false">G17+G18</f>
        <v>0</v>
      </c>
      <c r="H15" s="23" t="n">
        <f aca="false">H17+H18</f>
        <v>0</v>
      </c>
      <c r="I15" s="23" t="n">
        <f aca="false">I17+I18</f>
        <v>0</v>
      </c>
      <c r="J15" s="23" t="n">
        <f aca="false">J17+J18</f>
        <v>0</v>
      </c>
      <c r="K15" s="23" t="n">
        <f aca="false">K17+K18</f>
        <v>0</v>
      </c>
      <c r="L15" s="23" t="n">
        <f aca="false">L17+L18</f>
        <v>0</v>
      </c>
      <c r="M15" s="23" t="n">
        <f aca="false">M17+M18</f>
        <v>0</v>
      </c>
      <c r="N15" s="23" t="n">
        <f aca="false">N17+N18</f>
        <v>0</v>
      </c>
      <c r="O15" s="24" t="n">
        <f aca="false">O17+O18</f>
        <v>0</v>
      </c>
    </row>
    <row r="16" s="22" customFormat="true" ht="12.75" hidden="false" customHeight="false" outlineLevel="0" collapsed="false">
      <c r="A16" s="164"/>
      <c r="B16" s="167" t="s">
        <v>45</v>
      </c>
      <c r="C16" s="127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s="22" customFormat="true" ht="12.75" hidden="false" customHeight="false" outlineLevel="0" collapsed="false">
      <c r="A17" s="164"/>
      <c r="B17" s="167" t="s">
        <v>184</v>
      </c>
      <c r="C17" s="127" t="s">
        <v>2</v>
      </c>
      <c r="D17" s="23"/>
      <c r="E17" s="23" t="n">
        <f aca="false">SUM(F17:I17)</f>
        <v>0</v>
      </c>
      <c r="F17" s="23"/>
      <c r="G17" s="23"/>
      <c r="H17" s="23"/>
      <c r="I17" s="20"/>
      <c r="J17" s="23" t="n">
        <f aca="false">SUM(K17:N17)</f>
        <v>0</v>
      </c>
      <c r="K17" s="23"/>
      <c r="L17" s="23"/>
      <c r="M17" s="23"/>
      <c r="N17" s="20"/>
      <c r="O17" s="24"/>
    </row>
    <row r="18" s="22" customFormat="true" ht="12.75" hidden="false" customHeight="false" outlineLevel="0" collapsed="false">
      <c r="A18" s="164"/>
      <c r="B18" s="167" t="s">
        <v>185</v>
      </c>
      <c r="C18" s="127" t="s">
        <v>2</v>
      </c>
      <c r="D18" s="23"/>
      <c r="E18" s="23" t="n">
        <f aca="false">SUM(F18:I18)</f>
        <v>0</v>
      </c>
      <c r="F18" s="23"/>
      <c r="G18" s="23"/>
      <c r="H18" s="23"/>
      <c r="I18" s="20"/>
      <c r="J18" s="23" t="n">
        <f aca="false">SUM(K18:N18)</f>
        <v>0</v>
      </c>
      <c r="K18" s="23"/>
      <c r="L18" s="23"/>
      <c r="M18" s="23"/>
      <c r="N18" s="20"/>
      <c r="O18" s="24"/>
    </row>
    <row r="19" s="22" customFormat="true" ht="38.25" hidden="false" customHeight="false" outlineLevel="0" collapsed="false">
      <c r="A19" s="168" t="s">
        <v>103</v>
      </c>
      <c r="B19" s="167" t="s">
        <v>186</v>
      </c>
      <c r="C19" s="127" t="s">
        <v>2</v>
      </c>
      <c r="D19" s="23" t="n">
        <f aca="false">D21+D22</f>
        <v>0</v>
      </c>
      <c r="E19" s="23" t="n">
        <f aca="false">E21+E22</f>
        <v>0</v>
      </c>
      <c r="F19" s="23" t="n">
        <f aca="false">F21+F22</f>
        <v>0</v>
      </c>
      <c r="G19" s="23" t="n">
        <f aca="false">G21+G22</f>
        <v>0</v>
      </c>
      <c r="H19" s="23" t="n">
        <f aca="false">H21+H22</f>
        <v>0</v>
      </c>
      <c r="I19" s="23" t="n">
        <f aca="false">I21+I22</f>
        <v>0</v>
      </c>
      <c r="J19" s="23" t="n">
        <f aca="false">J21+J22</f>
        <v>0</v>
      </c>
      <c r="K19" s="23" t="n">
        <f aca="false">K21+K22</f>
        <v>0</v>
      </c>
      <c r="L19" s="23" t="n">
        <f aca="false">L21+L22</f>
        <v>0</v>
      </c>
      <c r="M19" s="23" t="n">
        <f aca="false">M21+M22</f>
        <v>0</v>
      </c>
      <c r="N19" s="23" t="n">
        <f aca="false">N21+N22</f>
        <v>0</v>
      </c>
      <c r="O19" s="24" t="n">
        <f aca="false">O21+O22</f>
        <v>0</v>
      </c>
    </row>
    <row r="20" s="22" customFormat="true" ht="12.75" hidden="false" customHeight="false" outlineLevel="0" collapsed="false">
      <c r="A20" s="168"/>
      <c r="B20" s="167" t="s">
        <v>45</v>
      </c>
      <c r="C20" s="127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s="22" customFormat="true" ht="12.75" hidden="false" customHeight="false" outlineLevel="0" collapsed="false">
      <c r="A21" s="168"/>
      <c r="B21" s="167" t="s">
        <v>184</v>
      </c>
      <c r="C21" s="127" t="s">
        <v>2</v>
      </c>
      <c r="D21" s="23"/>
      <c r="E21" s="23" t="n">
        <f aca="false">SUM(F21:I21)</f>
        <v>0</v>
      </c>
      <c r="F21" s="23"/>
      <c r="G21" s="23"/>
      <c r="H21" s="23"/>
      <c r="I21" s="20"/>
      <c r="J21" s="23" t="n">
        <f aca="false">SUM(K21:N21)</f>
        <v>0</v>
      </c>
      <c r="K21" s="23"/>
      <c r="L21" s="23"/>
      <c r="M21" s="23"/>
      <c r="N21" s="20"/>
      <c r="O21" s="24"/>
    </row>
    <row r="22" s="22" customFormat="true" ht="12.75" hidden="false" customHeight="false" outlineLevel="0" collapsed="false">
      <c r="A22" s="168"/>
      <c r="B22" s="167" t="s">
        <v>185</v>
      </c>
      <c r="C22" s="127" t="s">
        <v>2</v>
      </c>
      <c r="D22" s="23"/>
      <c r="E22" s="23" t="n">
        <f aca="false">SUM(F22:I22)</f>
        <v>0</v>
      </c>
      <c r="F22" s="23"/>
      <c r="G22" s="23"/>
      <c r="H22" s="23"/>
      <c r="I22" s="20"/>
      <c r="J22" s="23" t="n">
        <f aca="false">SUM(K22:N22)</f>
        <v>0</v>
      </c>
      <c r="K22" s="23"/>
      <c r="L22" s="23"/>
      <c r="M22" s="23"/>
      <c r="N22" s="20"/>
      <c r="O22" s="24"/>
    </row>
    <row r="23" s="22" customFormat="true" ht="26.25" hidden="false" customHeight="true" outlineLevel="0" collapsed="false">
      <c r="A23" s="164" t="s">
        <v>105</v>
      </c>
      <c r="B23" s="167" t="s">
        <v>187</v>
      </c>
      <c r="C23" s="127" t="s">
        <v>2</v>
      </c>
      <c r="D23" s="23" t="n">
        <f aca="false">D25+D26</f>
        <v>0</v>
      </c>
      <c r="E23" s="23" t="n">
        <f aca="false">E25+E26</f>
        <v>0</v>
      </c>
      <c r="F23" s="23" t="n">
        <f aca="false">F25+F26</f>
        <v>0</v>
      </c>
      <c r="G23" s="23" t="n">
        <f aca="false">G25+G26</f>
        <v>0</v>
      </c>
      <c r="H23" s="23" t="n">
        <f aca="false">H25+H26</f>
        <v>0</v>
      </c>
      <c r="I23" s="23" t="n">
        <f aca="false">I25+I26</f>
        <v>0</v>
      </c>
      <c r="J23" s="23" t="n">
        <f aca="false">J25+J26</f>
        <v>0</v>
      </c>
      <c r="K23" s="23" t="n">
        <f aca="false">K25+K26</f>
        <v>0</v>
      </c>
      <c r="L23" s="23" t="n">
        <f aca="false">L25+L26</f>
        <v>0</v>
      </c>
      <c r="M23" s="23" t="n">
        <f aca="false">M25+M26</f>
        <v>0</v>
      </c>
      <c r="N23" s="23" t="n">
        <f aca="false">N25+N26</f>
        <v>0</v>
      </c>
      <c r="O23" s="24" t="n">
        <f aca="false">O25+O26</f>
        <v>0</v>
      </c>
    </row>
    <row r="24" s="22" customFormat="true" ht="12.75" hidden="false" customHeight="true" outlineLevel="0" collapsed="false">
      <c r="A24" s="164"/>
      <c r="B24" s="167" t="s">
        <v>45</v>
      </c>
      <c r="C24" s="127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s="22" customFormat="true" ht="12.75" hidden="false" customHeight="false" outlineLevel="0" collapsed="false">
      <c r="A25" s="164"/>
      <c r="B25" s="167" t="s">
        <v>184</v>
      </c>
      <c r="C25" s="127" t="s">
        <v>2</v>
      </c>
      <c r="D25" s="23"/>
      <c r="E25" s="23" t="n">
        <f aca="false">SUM(F25:I25)</f>
        <v>0</v>
      </c>
      <c r="F25" s="23"/>
      <c r="G25" s="23"/>
      <c r="H25" s="23"/>
      <c r="I25" s="20"/>
      <c r="J25" s="23" t="n">
        <f aca="false">SUM(K25:N25)</f>
        <v>0</v>
      </c>
      <c r="K25" s="23"/>
      <c r="L25" s="23"/>
      <c r="M25" s="23"/>
      <c r="N25" s="20"/>
      <c r="O25" s="24"/>
    </row>
    <row r="26" s="22" customFormat="true" ht="12.75" hidden="false" customHeight="false" outlineLevel="0" collapsed="false">
      <c r="A26" s="164"/>
      <c r="B26" s="167" t="s">
        <v>185</v>
      </c>
      <c r="C26" s="127" t="s">
        <v>2</v>
      </c>
      <c r="D26" s="23"/>
      <c r="E26" s="23" t="n">
        <f aca="false">SUM(F26:I26)</f>
        <v>0</v>
      </c>
      <c r="F26" s="23"/>
      <c r="G26" s="23"/>
      <c r="H26" s="23"/>
      <c r="I26" s="20"/>
      <c r="J26" s="23" t="n">
        <f aca="false">SUM(K26:N26)</f>
        <v>0</v>
      </c>
      <c r="K26" s="23"/>
      <c r="L26" s="23"/>
      <c r="M26" s="23"/>
      <c r="N26" s="20"/>
      <c r="O26" s="24"/>
    </row>
    <row r="27" s="22" customFormat="true" ht="25.5" hidden="false" customHeight="false" outlineLevel="0" collapsed="false">
      <c r="A27" s="164" t="s">
        <v>107</v>
      </c>
      <c r="B27" s="167" t="s">
        <v>188</v>
      </c>
      <c r="C27" s="127" t="s">
        <v>2</v>
      </c>
      <c r="D27" s="23" t="n">
        <f aca="false">D29+D30</f>
        <v>0</v>
      </c>
      <c r="E27" s="23" t="n">
        <f aca="false">E29+E30</f>
        <v>0</v>
      </c>
      <c r="F27" s="23" t="n">
        <f aca="false">F29+F30</f>
        <v>0</v>
      </c>
      <c r="G27" s="23" t="n">
        <f aca="false">G29+G30</f>
        <v>0</v>
      </c>
      <c r="H27" s="23" t="n">
        <f aca="false">H29+H30</f>
        <v>0</v>
      </c>
      <c r="I27" s="23" t="n">
        <f aca="false">I29+I30</f>
        <v>0</v>
      </c>
      <c r="J27" s="23" t="n">
        <f aca="false">J29+J30</f>
        <v>0</v>
      </c>
      <c r="K27" s="23" t="n">
        <f aca="false">K29+K30</f>
        <v>0</v>
      </c>
      <c r="L27" s="23" t="n">
        <f aca="false">L29+L30</f>
        <v>0</v>
      </c>
      <c r="M27" s="23" t="n">
        <f aca="false">M29+M30</f>
        <v>0</v>
      </c>
      <c r="N27" s="23" t="n">
        <f aca="false">N29+N30</f>
        <v>0</v>
      </c>
      <c r="O27" s="24" t="n">
        <f aca="false">O29+O30</f>
        <v>0</v>
      </c>
    </row>
    <row r="28" s="22" customFormat="true" ht="12.75" hidden="false" customHeight="false" outlineLevel="0" collapsed="false">
      <c r="A28" s="164"/>
      <c r="B28" s="167" t="s">
        <v>45</v>
      </c>
      <c r="C28" s="127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</row>
    <row r="29" s="22" customFormat="true" ht="12.75" hidden="false" customHeight="false" outlineLevel="0" collapsed="false">
      <c r="A29" s="164"/>
      <c r="B29" s="167" t="s">
        <v>184</v>
      </c>
      <c r="C29" s="127" t="s">
        <v>2</v>
      </c>
      <c r="D29" s="23"/>
      <c r="E29" s="23" t="n">
        <f aca="false">SUM(F29:I29)</f>
        <v>0</v>
      </c>
      <c r="F29" s="23"/>
      <c r="G29" s="23"/>
      <c r="H29" s="23"/>
      <c r="I29" s="20"/>
      <c r="J29" s="23" t="n">
        <f aca="false">SUM(K29:N29)</f>
        <v>0</v>
      </c>
      <c r="K29" s="23"/>
      <c r="L29" s="23"/>
      <c r="M29" s="23"/>
      <c r="N29" s="20"/>
      <c r="O29" s="24"/>
    </row>
    <row r="30" s="22" customFormat="true" ht="12.75" hidden="false" customHeight="false" outlineLevel="0" collapsed="false">
      <c r="A30" s="164"/>
      <c r="B30" s="167" t="s">
        <v>185</v>
      </c>
      <c r="C30" s="127" t="s">
        <v>2</v>
      </c>
      <c r="D30" s="23"/>
      <c r="E30" s="23" t="n">
        <f aca="false">SUM(F30:I30)</f>
        <v>0</v>
      </c>
      <c r="F30" s="23"/>
      <c r="G30" s="23"/>
      <c r="H30" s="23"/>
      <c r="I30" s="20"/>
      <c r="J30" s="23" t="n">
        <f aca="false">SUM(K30:N30)</f>
        <v>0</v>
      </c>
      <c r="K30" s="23"/>
      <c r="L30" s="23"/>
      <c r="M30" s="23"/>
      <c r="N30" s="20"/>
      <c r="O30" s="24"/>
    </row>
    <row r="31" s="22" customFormat="true" ht="12.75" hidden="false" customHeight="false" outlineLevel="0" collapsed="false">
      <c r="A31" s="164" t="s">
        <v>109</v>
      </c>
      <c r="B31" s="167" t="s">
        <v>189</v>
      </c>
      <c r="C31" s="127" t="s">
        <v>2</v>
      </c>
      <c r="D31" s="23" t="n">
        <f aca="false">D33+D34</f>
        <v>0</v>
      </c>
      <c r="E31" s="23" t="n">
        <f aca="false">E33+E34</f>
        <v>0</v>
      </c>
      <c r="F31" s="23" t="n">
        <f aca="false">F33+F34</f>
        <v>0</v>
      </c>
      <c r="G31" s="23" t="n">
        <f aca="false">G33+G34</f>
        <v>0</v>
      </c>
      <c r="H31" s="23" t="n">
        <f aca="false">H33+H34</f>
        <v>0</v>
      </c>
      <c r="I31" s="23" t="n">
        <f aca="false">I33+I34</f>
        <v>0</v>
      </c>
      <c r="J31" s="23" t="n">
        <f aca="false">J33+J34</f>
        <v>0</v>
      </c>
      <c r="K31" s="23" t="n">
        <f aca="false">K33+K34</f>
        <v>0</v>
      </c>
      <c r="L31" s="23" t="n">
        <f aca="false">L33+L34</f>
        <v>0</v>
      </c>
      <c r="M31" s="23" t="n">
        <f aca="false">M33+M34</f>
        <v>0</v>
      </c>
      <c r="N31" s="23" t="n">
        <f aca="false">N33+N34</f>
        <v>0</v>
      </c>
      <c r="O31" s="24" t="n">
        <f aca="false">O33+O34</f>
        <v>0</v>
      </c>
    </row>
    <row r="32" s="22" customFormat="true" ht="12.75" hidden="false" customHeight="false" outlineLevel="0" collapsed="false">
      <c r="A32" s="164"/>
      <c r="B32" s="167" t="s">
        <v>45</v>
      </c>
      <c r="C32" s="127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</row>
    <row r="33" s="22" customFormat="true" ht="12.75" hidden="false" customHeight="false" outlineLevel="0" collapsed="false">
      <c r="A33" s="164"/>
      <c r="B33" s="167" t="s">
        <v>184</v>
      </c>
      <c r="C33" s="127" t="s">
        <v>2</v>
      </c>
      <c r="D33" s="23" t="n">
        <f aca="false">D17+D21+D25+D29</f>
        <v>0</v>
      </c>
      <c r="E33" s="23" t="n">
        <f aca="false">E17+E21+E25+E29</f>
        <v>0</v>
      </c>
      <c r="F33" s="23" t="n">
        <f aca="false">F17+F21+F25+F29</f>
        <v>0</v>
      </c>
      <c r="G33" s="23" t="n">
        <f aca="false">G17+G21+G25+G29</f>
        <v>0</v>
      </c>
      <c r="H33" s="23" t="n">
        <f aca="false">H17+H21+H25+H29</f>
        <v>0</v>
      </c>
      <c r="I33" s="23" t="n">
        <f aca="false">I17+I21+I25+I29</f>
        <v>0</v>
      </c>
      <c r="J33" s="23" t="n">
        <f aca="false">J17+J21+J25+J29</f>
        <v>0</v>
      </c>
      <c r="K33" s="23" t="n">
        <f aca="false">K17+K21+K25+K29</f>
        <v>0</v>
      </c>
      <c r="L33" s="23" t="n">
        <f aca="false">L17+L21+L25+L29</f>
        <v>0</v>
      </c>
      <c r="M33" s="23" t="n">
        <f aca="false">M17+M21+M25+M29</f>
        <v>0</v>
      </c>
      <c r="N33" s="23" t="n">
        <f aca="false">N17+N21+N25+N29</f>
        <v>0</v>
      </c>
      <c r="O33" s="24" t="n">
        <f aca="false">O17+O21+O25+O29</f>
        <v>0</v>
      </c>
    </row>
    <row r="34" s="22" customFormat="true" ht="13.5" hidden="false" customHeight="false" outlineLevel="0" collapsed="false">
      <c r="A34" s="169"/>
      <c r="B34" s="170" t="s">
        <v>185</v>
      </c>
      <c r="C34" s="171" t="s">
        <v>2</v>
      </c>
      <c r="D34" s="30" t="n">
        <f aca="false">D18+D22+D26+D30</f>
        <v>0</v>
      </c>
      <c r="E34" s="30" t="n">
        <f aca="false">E18+E22+E26+E30</f>
        <v>0</v>
      </c>
      <c r="F34" s="30" t="n">
        <f aca="false">F18+F22+F26+F30</f>
        <v>0</v>
      </c>
      <c r="G34" s="30" t="n">
        <f aca="false">G18+G22+G26+G30</f>
        <v>0</v>
      </c>
      <c r="H34" s="30" t="n">
        <f aca="false">H18+H22+H26+H30</f>
        <v>0</v>
      </c>
      <c r="I34" s="30" t="n">
        <f aca="false">I18+I22+I26+I30</f>
        <v>0</v>
      </c>
      <c r="J34" s="30" t="n">
        <f aca="false">J18+J22+J26+J30</f>
        <v>0</v>
      </c>
      <c r="K34" s="30" t="n">
        <f aca="false">K18+K22+K26+K30</f>
        <v>0</v>
      </c>
      <c r="L34" s="30" t="n">
        <f aca="false">L18+L22+L26+L30</f>
        <v>0</v>
      </c>
      <c r="M34" s="30" t="n">
        <f aca="false">M18+M22+M26+M30</f>
        <v>0</v>
      </c>
      <c r="N34" s="30" t="n">
        <f aca="false">N18+N22+N26+N30</f>
        <v>0</v>
      </c>
      <c r="O34" s="31" t="n">
        <f aca="false">O18+O22+O26+O30</f>
        <v>0</v>
      </c>
    </row>
    <row r="35" customFormat="false" ht="12.75" hidden="false" customHeight="true" outlineLevel="0" collapsed="false">
      <c r="A35" s="172"/>
      <c r="B35" s="173"/>
      <c r="C35" s="174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38"/>
    </row>
    <row r="36" customFormat="false" ht="12.75" hidden="false" customHeight="true" outlineLevel="0" collapsed="false">
      <c r="B36" s="38"/>
      <c r="C36" s="175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customFormat="false" ht="12.75" hidden="false" customHeight="true" outlineLevel="0" collapsed="false">
      <c r="B37" s="176"/>
      <c r="C37" s="175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customFormat="false" ht="12.75" hidden="false" customHeight="true" outlineLevel="0" collapsed="false">
      <c r="B38" s="177"/>
      <c r="C38" s="174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38"/>
      <c r="O38" s="38"/>
      <c r="P38" s="38"/>
      <c r="Q38" s="38"/>
    </row>
    <row r="39" customFormat="false" ht="12.75" hidden="false" customHeight="true" outlineLevel="0" collapsed="false">
      <c r="B39" s="177"/>
      <c r="C39" s="174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38"/>
      <c r="O39" s="38"/>
      <c r="P39" s="38"/>
      <c r="Q39" s="38"/>
    </row>
    <row r="40" customFormat="false" ht="12.75" hidden="false" customHeight="true" outlineLevel="0" collapsed="false">
      <c r="B40" s="176"/>
      <c r="C40" s="175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2.75" hidden="false" customHeight="true" outlineLevel="0" collapsed="false">
      <c r="B41" s="176"/>
      <c r="C41" s="175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5" hidden="false" customHeight="false" outlineLevel="0" collapsed="false">
      <c r="B42" s="38"/>
      <c r="C42" s="175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5" hidden="false" customHeight="false" outlineLevel="0" collapsed="false">
      <c r="B43" s="38"/>
      <c r="C43" s="175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2.75" hidden="false" customHeight="true" outlineLevel="0" collapsed="false"/>
  </sheetData>
  <mergeCells count="16">
    <mergeCell ref="A4:A6"/>
    <mergeCell ref="B4:B6"/>
    <mergeCell ref="C4:C6"/>
    <mergeCell ref="D4:D6"/>
    <mergeCell ref="E4:I4"/>
    <mergeCell ref="J4:N4"/>
    <mergeCell ref="O4:O6"/>
    <mergeCell ref="E5:E6"/>
    <mergeCell ref="F5:I5"/>
    <mergeCell ref="J5:J6"/>
    <mergeCell ref="K5:N5"/>
    <mergeCell ref="C14:O14"/>
    <mergeCell ref="A15:A18"/>
    <mergeCell ref="A19:A22"/>
    <mergeCell ref="A23:A26"/>
    <mergeCell ref="A27:A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42"/>
    <col collapsed="false" customWidth="true" hidden="false" outlineLevel="0" max="3" min="3" style="178" width="12.85"/>
    <col collapsed="false" customWidth="true" hidden="false" outlineLevel="0" max="8" min="4" style="178" width="10.71"/>
    <col collapsed="false" customWidth="true" hidden="false" outlineLevel="0" max="13" min="9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53" t="s">
        <v>190</v>
      </c>
      <c r="B1" s="179"/>
      <c r="C1" s="180"/>
      <c r="D1" s="180"/>
      <c r="E1" s="180"/>
      <c r="F1" s="180"/>
      <c r="G1" s="180"/>
      <c r="H1" s="180"/>
      <c r="I1" s="4"/>
      <c r="J1" s="4"/>
      <c r="K1" s="4"/>
      <c r="L1" s="4"/>
      <c r="N1" s="5" t="s">
        <v>191</v>
      </c>
    </row>
    <row r="2" customFormat="false" ht="18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5"/>
      <c r="K2" s="5"/>
      <c r="L2" s="5"/>
      <c r="M2" s="7"/>
      <c r="N2" s="5"/>
    </row>
    <row r="3" s="119" customFormat="true" ht="15" hidden="false" customHeight="true" outlineLevel="0" collapsed="false">
      <c r="A3" s="115" t="s">
        <v>95</v>
      </c>
      <c r="B3" s="116" t="s">
        <v>174</v>
      </c>
      <c r="C3" s="182" t="s">
        <v>33</v>
      </c>
      <c r="D3" s="117" t="s">
        <v>5</v>
      </c>
      <c r="E3" s="117"/>
      <c r="F3" s="117"/>
      <c r="G3" s="117"/>
      <c r="H3" s="117"/>
      <c r="I3" s="117" t="s">
        <v>6</v>
      </c>
      <c r="J3" s="117"/>
      <c r="K3" s="117"/>
      <c r="L3" s="117"/>
      <c r="M3" s="117"/>
      <c r="N3" s="118" t="s">
        <v>34</v>
      </c>
    </row>
    <row r="4" s="119" customFormat="true" ht="12.75" hidden="false" customHeight="true" outlineLevel="0" collapsed="false">
      <c r="A4" s="115"/>
      <c r="B4" s="116"/>
      <c r="C4" s="116"/>
      <c r="D4" s="120" t="s">
        <v>35</v>
      </c>
      <c r="E4" s="121" t="s">
        <v>36</v>
      </c>
      <c r="F4" s="121"/>
      <c r="G4" s="121"/>
      <c r="H4" s="121"/>
      <c r="I4" s="120" t="s">
        <v>35</v>
      </c>
      <c r="J4" s="121" t="s">
        <v>36</v>
      </c>
      <c r="K4" s="121"/>
      <c r="L4" s="121"/>
      <c r="M4" s="121"/>
      <c r="N4" s="118"/>
    </row>
    <row r="5" s="119" customFormat="true" ht="13.5" hidden="false" customHeight="false" outlineLevel="0" collapsed="false">
      <c r="A5" s="115"/>
      <c r="B5" s="116"/>
      <c r="C5" s="116"/>
      <c r="D5" s="116"/>
      <c r="E5" s="122" t="s">
        <v>37</v>
      </c>
      <c r="F5" s="122" t="s">
        <v>38</v>
      </c>
      <c r="G5" s="122" t="s">
        <v>39</v>
      </c>
      <c r="H5" s="122" t="s">
        <v>40</v>
      </c>
      <c r="I5" s="120"/>
      <c r="J5" s="122" t="s">
        <v>37</v>
      </c>
      <c r="K5" s="122" t="s">
        <v>38</v>
      </c>
      <c r="L5" s="122" t="s">
        <v>39</v>
      </c>
      <c r="M5" s="122" t="s">
        <v>40</v>
      </c>
      <c r="N5" s="118"/>
    </row>
    <row r="6" s="17" customFormat="true" ht="11.25" hidden="false" customHeight="false" outlineLevel="0" collapsed="false">
      <c r="A6" s="183" t="n">
        <v>1</v>
      </c>
      <c r="B6" s="184" t="n">
        <v>2</v>
      </c>
      <c r="C6" s="184" t="n">
        <v>3</v>
      </c>
      <c r="D6" s="141" t="n">
        <v>4</v>
      </c>
      <c r="E6" s="141" t="n">
        <v>5</v>
      </c>
      <c r="F6" s="141" t="n">
        <v>6</v>
      </c>
      <c r="G6" s="141" t="n">
        <v>7</v>
      </c>
      <c r="H6" s="141" t="n">
        <v>8</v>
      </c>
      <c r="I6" s="141" t="n">
        <v>9</v>
      </c>
      <c r="J6" s="141" t="n">
        <v>10</v>
      </c>
      <c r="K6" s="141" t="n">
        <v>11</v>
      </c>
      <c r="L6" s="141" t="n">
        <v>12</v>
      </c>
      <c r="M6" s="141" t="n">
        <v>13</v>
      </c>
      <c r="N6" s="142" t="n">
        <v>14</v>
      </c>
    </row>
    <row r="7" s="22" customFormat="true" ht="25.5" hidden="false" customHeight="true" outlineLevel="0" collapsed="false">
      <c r="A7" s="185" t="s">
        <v>192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s="22" customFormat="true" ht="12.75" hidden="false" customHeight="false" outlineLevel="0" collapsed="false">
      <c r="A8" s="185" t="s">
        <v>193</v>
      </c>
      <c r="B8" s="187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66"/>
    </row>
    <row r="9" s="22" customFormat="true" ht="12.75" hidden="false" customHeight="false" outlineLevel="0" collapsed="false">
      <c r="A9" s="189" t="s">
        <v>194</v>
      </c>
      <c r="B9" s="23"/>
      <c r="C9" s="190"/>
      <c r="D9" s="190" t="n">
        <f aca="false">E9+F9+G9+H9</f>
        <v>0</v>
      </c>
      <c r="E9" s="190"/>
      <c r="F9" s="190"/>
      <c r="G9" s="190"/>
      <c r="H9" s="190"/>
      <c r="I9" s="190" t="n">
        <f aca="false">J9+K9+L9+M9</f>
        <v>0</v>
      </c>
      <c r="J9" s="190"/>
      <c r="K9" s="190"/>
      <c r="L9" s="190"/>
      <c r="M9" s="190"/>
      <c r="N9" s="191"/>
    </row>
    <row r="10" s="22" customFormat="true" ht="12.75" hidden="false" customHeight="false" outlineLevel="0" collapsed="false">
      <c r="A10" s="189" t="s">
        <v>195</v>
      </c>
      <c r="B10" s="23" t="s">
        <v>31</v>
      </c>
      <c r="C10" s="190"/>
      <c r="D10" s="190" t="n">
        <f aca="false">SUM(E10:H10)</f>
        <v>0</v>
      </c>
      <c r="E10" s="190" t="s">
        <v>76</v>
      </c>
      <c r="F10" s="192" t="s">
        <v>76</v>
      </c>
      <c r="G10" s="192" t="s">
        <v>76</v>
      </c>
      <c r="H10" s="192" t="s">
        <v>76</v>
      </c>
      <c r="I10" s="190" t="n">
        <f aca="false">SUM(J10:M10)</f>
        <v>0</v>
      </c>
      <c r="J10" s="190" t="s">
        <v>76</v>
      </c>
      <c r="K10" s="192" t="s">
        <v>76</v>
      </c>
      <c r="L10" s="192" t="s">
        <v>76</v>
      </c>
      <c r="M10" s="192" t="s">
        <v>76</v>
      </c>
      <c r="N10" s="191" t="s">
        <v>76</v>
      </c>
    </row>
    <row r="11" s="22" customFormat="true" ht="12.75" hidden="false" customHeight="fals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</row>
    <row r="12" s="22" customFormat="true" ht="25.5" hidden="false" customHeight="false" outlineLevel="0" collapsed="false">
      <c r="A12" s="194" t="s">
        <v>196</v>
      </c>
      <c r="B12" s="20"/>
      <c r="C12" s="192" t="n">
        <f aca="false">C14+C15</f>
        <v>0</v>
      </c>
      <c r="D12" s="192" t="n">
        <f aca="false">D14+D15</f>
        <v>0</v>
      </c>
      <c r="E12" s="192" t="n">
        <f aca="false">E14+E15</f>
        <v>0</v>
      </c>
      <c r="F12" s="192" t="n">
        <f aca="false">F14+F15</f>
        <v>0</v>
      </c>
      <c r="G12" s="192" t="n">
        <f aca="false">G14+G15</f>
        <v>0</v>
      </c>
      <c r="H12" s="192" t="n">
        <f aca="false">H14+H15</f>
        <v>0</v>
      </c>
      <c r="I12" s="192" t="n">
        <f aca="false">I14+I15</f>
        <v>0</v>
      </c>
      <c r="J12" s="192" t="n">
        <f aca="false">J14+J15</f>
        <v>0</v>
      </c>
      <c r="K12" s="192" t="n">
        <f aca="false">K14+K15</f>
        <v>0</v>
      </c>
      <c r="L12" s="192" t="n">
        <f aca="false">L14+L15</f>
        <v>0</v>
      </c>
      <c r="M12" s="192" t="n">
        <f aca="false">M14+M15</f>
        <v>0</v>
      </c>
      <c r="N12" s="195" t="n">
        <f aca="false">N14+N15</f>
        <v>0</v>
      </c>
    </row>
    <row r="13" s="22" customFormat="true" ht="12.75" hidden="false" customHeight="false" outlineLevel="0" collapsed="false">
      <c r="A13" s="194" t="s">
        <v>45</v>
      </c>
      <c r="B13" s="20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5"/>
    </row>
    <row r="14" s="22" customFormat="true" ht="12.75" hidden="false" customHeight="false" outlineLevel="0" collapsed="false">
      <c r="A14" s="189" t="s">
        <v>197</v>
      </c>
      <c r="B14" s="23"/>
      <c r="C14" s="192"/>
      <c r="D14" s="190" t="n">
        <f aca="false">E14+F14+G14+H14</f>
        <v>0</v>
      </c>
      <c r="E14" s="190"/>
      <c r="F14" s="192"/>
      <c r="G14" s="192"/>
      <c r="H14" s="192"/>
      <c r="I14" s="190" t="n">
        <f aca="false">J14+K14+L14+M14</f>
        <v>0</v>
      </c>
      <c r="J14" s="190"/>
      <c r="K14" s="192"/>
      <c r="L14" s="192"/>
      <c r="M14" s="192"/>
      <c r="N14" s="191"/>
    </row>
    <row r="15" s="22" customFormat="true" ht="12.75" hidden="false" customHeight="false" outlineLevel="0" collapsed="false">
      <c r="A15" s="189" t="s">
        <v>198</v>
      </c>
      <c r="B15" s="23"/>
      <c r="C15" s="192"/>
      <c r="D15" s="190" t="n">
        <f aca="false">E15+F15+G15+H15</f>
        <v>0</v>
      </c>
      <c r="E15" s="190"/>
      <c r="F15" s="192"/>
      <c r="G15" s="192"/>
      <c r="H15" s="192"/>
      <c r="I15" s="190" t="n">
        <f aca="false">J15+K15+L15+M15</f>
        <v>0</v>
      </c>
      <c r="J15" s="190"/>
      <c r="K15" s="192"/>
      <c r="L15" s="192"/>
      <c r="M15" s="192"/>
      <c r="N15" s="191"/>
    </row>
    <row r="16" s="22" customFormat="true" ht="12.75" hidden="false" customHeight="fals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</row>
    <row r="17" s="22" customFormat="true" ht="25.5" hidden="false" customHeight="false" outlineLevel="0" collapsed="false">
      <c r="A17" s="189" t="s">
        <v>19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</row>
    <row r="18" s="22" customFormat="true" ht="12.75" hidden="false" customHeight="false" outlineLevel="0" collapsed="false">
      <c r="A18" s="189" t="s">
        <v>197</v>
      </c>
      <c r="B18" s="23" t="s">
        <v>31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1"/>
    </row>
    <row r="19" s="22" customFormat="true" ht="12.75" hidden="false" customHeight="false" outlineLevel="0" collapsed="false">
      <c r="A19" s="189" t="s">
        <v>200</v>
      </c>
      <c r="B19" s="23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1"/>
    </row>
    <row r="20" s="22" customFormat="true" ht="12.7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</row>
    <row r="21" s="22" customFormat="true" ht="13.5" hidden="false" customHeight="true" outlineLevel="0" collapsed="false">
      <c r="A21" s="189" t="s">
        <v>201</v>
      </c>
      <c r="B21" s="23" t="s">
        <v>31</v>
      </c>
      <c r="C21" s="190" t="n">
        <f aca="false">C14*C18+C15*C19</f>
        <v>0</v>
      </c>
      <c r="D21" s="190" t="n">
        <f aca="false">D14*D18+D15*D19</f>
        <v>0</v>
      </c>
      <c r="E21" s="190" t="n">
        <f aca="false">E14*E18+E15*E19</f>
        <v>0</v>
      </c>
      <c r="F21" s="190" t="n">
        <f aca="false">F14*F18+F15*F19</f>
        <v>0</v>
      </c>
      <c r="G21" s="190" t="n">
        <f aca="false">G14*G18+G15*G19</f>
        <v>0</v>
      </c>
      <c r="H21" s="190" t="n">
        <f aca="false">H14*H18+H15*H19</f>
        <v>0</v>
      </c>
      <c r="I21" s="190" t="n">
        <f aca="false">I14*I18+I15*I19</f>
        <v>0</v>
      </c>
      <c r="J21" s="190" t="n">
        <f aca="false">J14*J18+J15*J19</f>
        <v>0</v>
      </c>
      <c r="K21" s="190" t="n">
        <f aca="false">K14*K18+K15*K19</f>
        <v>0</v>
      </c>
      <c r="L21" s="190" t="n">
        <f aca="false">L14*L18+L15*L19</f>
        <v>0</v>
      </c>
      <c r="M21" s="190" t="n">
        <f aca="false">M14*M18+M15*M19</f>
        <v>0</v>
      </c>
      <c r="N21" s="191" t="n">
        <f aca="false">N14*N18+N15*N19</f>
        <v>0</v>
      </c>
    </row>
    <row r="22" s="22" customFormat="true" ht="12.75" hidden="false" customHeight="false" outlineLevel="0" collapsed="false">
      <c r="A22" s="189" t="s">
        <v>202</v>
      </c>
      <c r="B22" s="23" t="s">
        <v>31</v>
      </c>
      <c r="C22" s="190" t="n">
        <f aca="false">C21+C24+C25+C26</f>
        <v>0</v>
      </c>
      <c r="D22" s="190" t="n">
        <f aca="false">D21+D24+D25+D26</f>
        <v>0</v>
      </c>
      <c r="E22" s="190" t="n">
        <f aca="false">E21+E24+E25+E26</f>
        <v>0</v>
      </c>
      <c r="F22" s="190" t="n">
        <f aca="false">F21+F24+F25+F26</f>
        <v>0</v>
      </c>
      <c r="G22" s="190" t="n">
        <f aca="false">G21+G24+G25+G26</f>
        <v>0</v>
      </c>
      <c r="H22" s="190" t="n">
        <f aca="false">H21+H24+H25+H26</f>
        <v>0</v>
      </c>
      <c r="I22" s="190" t="n">
        <f aca="false">I21+I24+I25+I26</f>
        <v>0</v>
      </c>
      <c r="J22" s="190" t="n">
        <f aca="false">J21+J24+J25+J26</f>
        <v>0</v>
      </c>
      <c r="K22" s="190" t="n">
        <f aca="false">K21+K24+K25+K26</f>
        <v>0</v>
      </c>
      <c r="L22" s="190" t="n">
        <f aca="false">L21+L24+L25+L26</f>
        <v>0</v>
      </c>
      <c r="M22" s="190" t="n">
        <f aca="false">M21+M24+M25+M26</f>
        <v>0</v>
      </c>
      <c r="N22" s="191" t="n">
        <f aca="false">N21+N24+N25+N26</f>
        <v>0</v>
      </c>
    </row>
    <row r="23" s="22" customFormat="true" ht="12.75" hidden="false" customHeight="false" outlineLevel="0" collapsed="false">
      <c r="A23" s="189" t="s">
        <v>45</v>
      </c>
      <c r="B23" s="23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1"/>
    </row>
    <row r="24" s="22" customFormat="true" ht="12.75" hidden="false" customHeight="false" outlineLevel="0" collapsed="false">
      <c r="A24" s="189" t="s">
        <v>203</v>
      </c>
      <c r="B24" s="23" t="s">
        <v>31</v>
      </c>
      <c r="C24" s="190" t="n">
        <f aca="false">C21*0.18</f>
        <v>0</v>
      </c>
      <c r="D24" s="190" t="n">
        <f aca="false">D21*0.18</f>
        <v>0</v>
      </c>
      <c r="E24" s="190" t="n">
        <f aca="false">E21*0.18</f>
        <v>0</v>
      </c>
      <c r="F24" s="190" t="n">
        <f aca="false">F21*0.18</f>
        <v>0</v>
      </c>
      <c r="G24" s="190" t="n">
        <f aca="false">G21*0.18</f>
        <v>0</v>
      </c>
      <c r="H24" s="190" t="n">
        <f aca="false">H21*0.18</f>
        <v>0</v>
      </c>
      <c r="I24" s="190" t="n">
        <f aca="false">I21*0.18</f>
        <v>0</v>
      </c>
      <c r="J24" s="190" t="n">
        <f aca="false">J21*0.18</f>
        <v>0</v>
      </c>
      <c r="K24" s="190" t="n">
        <f aca="false">K21*0.18</f>
        <v>0</v>
      </c>
      <c r="L24" s="190" t="n">
        <f aca="false">L21*0.18</f>
        <v>0</v>
      </c>
      <c r="M24" s="190" t="n">
        <f aca="false">M21*0.18</f>
        <v>0</v>
      </c>
      <c r="N24" s="191" t="n">
        <f aca="false">N21*0.18</f>
        <v>0</v>
      </c>
    </row>
    <row r="25" s="22" customFormat="true" ht="12.75" hidden="false" customHeight="false" outlineLevel="0" collapsed="false">
      <c r="A25" s="189" t="s">
        <v>204</v>
      </c>
      <c r="B25" s="23" t="s">
        <v>31</v>
      </c>
      <c r="C25" s="190"/>
      <c r="D25" s="190" t="n">
        <f aca="false">E25+F25+G25+H25</f>
        <v>0</v>
      </c>
      <c r="E25" s="190"/>
      <c r="F25" s="190"/>
      <c r="G25" s="190"/>
      <c r="H25" s="190"/>
      <c r="I25" s="190" t="n">
        <f aca="false">J25+K25+L25+M25</f>
        <v>0</v>
      </c>
      <c r="J25" s="190"/>
      <c r="K25" s="190"/>
      <c r="L25" s="190"/>
      <c r="M25" s="190"/>
      <c r="N25" s="191"/>
    </row>
    <row r="26" s="22" customFormat="true" ht="12.75" hidden="false" customHeight="false" outlineLevel="0" collapsed="false">
      <c r="A26" s="189" t="s">
        <v>205</v>
      </c>
      <c r="B26" s="23" t="s">
        <v>31</v>
      </c>
      <c r="C26" s="190"/>
      <c r="D26" s="190" t="n">
        <f aca="false">E26+F26+G26+H26</f>
        <v>0</v>
      </c>
      <c r="E26" s="190"/>
      <c r="F26" s="190"/>
      <c r="G26" s="190"/>
      <c r="H26" s="190"/>
      <c r="I26" s="190" t="n">
        <f aca="false">J26+K26+L26+M26</f>
        <v>0</v>
      </c>
      <c r="J26" s="190"/>
      <c r="K26" s="190"/>
      <c r="L26" s="190"/>
      <c r="M26" s="190"/>
      <c r="N26" s="191"/>
    </row>
    <row r="27" s="22" customFormat="true" ht="12.7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</row>
    <row r="28" s="22" customFormat="true" ht="27" hidden="false" customHeight="true" outlineLevel="0" collapsed="false">
      <c r="A28" s="189" t="s">
        <v>206</v>
      </c>
      <c r="B28" s="23" t="s">
        <v>31</v>
      </c>
      <c r="C28" s="197"/>
      <c r="D28" s="197" t="n">
        <f aca="false">E28+F28+G28+H28</f>
        <v>0</v>
      </c>
      <c r="E28" s="197"/>
      <c r="F28" s="197"/>
      <c r="G28" s="197"/>
      <c r="H28" s="197"/>
      <c r="I28" s="197" t="n">
        <f aca="false">J28+K28+L28+M28</f>
        <v>0</v>
      </c>
      <c r="J28" s="197"/>
      <c r="K28" s="197"/>
      <c r="L28" s="197"/>
      <c r="M28" s="197"/>
      <c r="N28" s="198"/>
    </row>
    <row r="29" s="22" customFormat="true" ht="14.25" hidden="false" customHeight="true" outlineLevel="0" collapsed="false">
      <c r="A29" s="189" t="s">
        <v>45</v>
      </c>
      <c r="B29" s="23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8"/>
    </row>
    <row r="30" s="22" customFormat="true" ht="12.75" hidden="false" customHeight="false" outlineLevel="0" collapsed="false">
      <c r="A30" s="189" t="s">
        <v>203</v>
      </c>
      <c r="B30" s="23" t="s">
        <v>31</v>
      </c>
      <c r="C30" s="197"/>
      <c r="D30" s="197" t="n">
        <f aca="false">E30+F30+G30+H30</f>
        <v>0</v>
      </c>
      <c r="E30" s="197"/>
      <c r="F30" s="197"/>
      <c r="G30" s="197"/>
      <c r="H30" s="197"/>
      <c r="I30" s="197" t="n">
        <f aca="false">J30+K30+L30+M30</f>
        <v>0</v>
      </c>
      <c r="J30" s="197"/>
      <c r="K30" s="197"/>
      <c r="L30" s="197"/>
      <c r="M30" s="197"/>
      <c r="N30" s="198"/>
    </row>
    <row r="31" s="22" customFormat="true" ht="12.75" hidden="false" customHeight="false" outlineLevel="0" collapsed="false">
      <c r="A31" s="189" t="s">
        <v>204</v>
      </c>
      <c r="B31" s="23" t="s">
        <v>31</v>
      </c>
      <c r="C31" s="197"/>
      <c r="D31" s="197" t="n">
        <f aca="false">E31+F31+G31+H31</f>
        <v>0</v>
      </c>
      <c r="E31" s="197"/>
      <c r="F31" s="197"/>
      <c r="G31" s="197"/>
      <c r="H31" s="197"/>
      <c r="I31" s="197" t="n">
        <f aca="false">J31+K31+L31+M31</f>
        <v>0</v>
      </c>
      <c r="J31" s="197"/>
      <c r="K31" s="197"/>
      <c r="L31" s="197"/>
      <c r="M31" s="197"/>
      <c r="N31" s="198"/>
    </row>
    <row r="32" s="22" customFormat="true" ht="13.5" hidden="false" customHeight="false" outlineLevel="0" collapsed="false">
      <c r="A32" s="199" t="s">
        <v>205</v>
      </c>
      <c r="B32" s="30" t="s">
        <v>31</v>
      </c>
      <c r="C32" s="200"/>
      <c r="D32" s="200" t="n">
        <f aca="false">E32+F32+G32+H32</f>
        <v>0</v>
      </c>
      <c r="E32" s="200"/>
      <c r="F32" s="200"/>
      <c r="G32" s="200"/>
      <c r="H32" s="200"/>
      <c r="I32" s="200" t="n">
        <f aca="false">J32+K32+L32+M32</f>
        <v>0</v>
      </c>
      <c r="J32" s="200"/>
      <c r="K32" s="200"/>
      <c r="L32" s="200"/>
      <c r="M32" s="200"/>
      <c r="N32" s="201"/>
    </row>
    <row r="33" customFormat="false" ht="12.75" hidden="false" customHeight="true" outlineLevel="0" collapsed="false">
      <c r="A33" s="202" t="s">
        <v>207</v>
      </c>
      <c r="B33" s="202"/>
      <c r="C33" s="202"/>
      <c r="D33" s="202"/>
    </row>
    <row r="34" customFormat="false" ht="12.75" hidden="false" customHeight="true" outlineLevel="0" collapsed="false"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</row>
  </sheetData>
  <mergeCells count="17">
    <mergeCell ref="A2:I2"/>
    <mergeCell ref="A3:A5"/>
    <mergeCell ref="B3:B5"/>
    <mergeCell ref="C3:C5"/>
    <mergeCell ref="D3:H3"/>
    <mergeCell ref="I3:M3"/>
    <mergeCell ref="N3:N5"/>
    <mergeCell ref="D4:D5"/>
    <mergeCell ref="E4:H4"/>
    <mergeCell ref="I4:I5"/>
    <mergeCell ref="J4:M4"/>
    <mergeCell ref="B7:N7"/>
    <mergeCell ref="A11:N11"/>
    <mergeCell ref="A16:N16"/>
    <mergeCell ref="A20:N20"/>
    <mergeCell ref="A27:N27"/>
    <mergeCell ref="A33:D3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2" style="0" width="1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5"/>
      <c r="B1" s="5"/>
      <c r="C1" s="5"/>
      <c r="D1" s="5"/>
      <c r="E1" s="5" t="s">
        <v>208</v>
      </c>
      <c r="H1" s="152"/>
    </row>
    <row r="2" customFormat="false" ht="36" hidden="false" customHeight="true" outlineLevel="0" collapsed="false">
      <c r="A2" s="204" t="s">
        <v>209</v>
      </c>
      <c r="B2" s="204"/>
      <c r="C2" s="204"/>
      <c r="D2" s="204"/>
      <c r="E2" s="204"/>
      <c r="F2" s="152"/>
      <c r="G2" s="152"/>
      <c r="H2" s="205"/>
      <c r="I2" s="152"/>
    </row>
    <row r="3" customFormat="false" ht="15.75" hidden="false" customHeight="false" outlineLevel="0" collapsed="false">
      <c r="A3" s="206" t="s">
        <v>210</v>
      </c>
      <c r="B3" s="206"/>
      <c r="C3" s="206"/>
      <c r="D3" s="206"/>
      <c r="E3" s="206"/>
      <c r="F3" s="175"/>
      <c r="G3" s="175"/>
      <c r="H3" s="38"/>
      <c r="I3" s="175"/>
    </row>
    <row r="4" s="119" customFormat="true" ht="12.75" hidden="false" customHeight="true" outlineLevel="0" collapsed="false">
      <c r="A4" s="115" t="s">
        <v>211</v>
      </c>
      <c r="B4" s="207" t="s">
        <v>212</v>
      </c>
      <c r="C4" s="117" t="s">
        <v>213</v>
      </c>
      <c r="D4" s="117"/>
      <c r="E4" s="118" t="s">
        <v>214</v>
      </c>
    </row>
    <row r="5" s="119" customFormat="true" ht="39" hidden="false" customHeight="false" outlineLevel="0" collapsed="false">
      <c r="A5" s="115"/>
      <c r="B5" s="207"/>
      <c r="C5" s="208" t="s">
        <v>215</v>
      </c>
      <c r="D5" s="208" t="s">
        <v>216</v>
      </c>
      <c r="E5" s="118"/>
    </row>
    <row r="6" s="17" customFormat="true" ht="11.25" hidden="false" customHeight="false" outlineLevel="0" collapsed="false">
      <c r="A6" s="140" t="n">
        <v>1</v>
      </c>
      <c r="B6" s="209" t="n">
        <v>2</v>
      </c>
      <c r="C6" s="209" t="n">
        <v>3</v>
      </c>
      <c r="D6" s="209" t="n">
        <v>4</v>
      </c>
      <c r="E6" s="210" t="n">
        <v>5</v>
      </c>
    </row>
    <row r="7" s="22" customFormat="true" ht="25.5" hidden="false" customHeight="true" outlineLevel="0" collapsed="false">
      <c r="A7" s="128" t="s">
        <v>217</v>
      </c>
      <c r="B7" s="211" t="n">
        <f aca="false">B9+B10+B11</f>
        <v>0</v>
      </c>
      <c r="C7" s="211" t="n">
        <f aca="false">C9+C10+C11</f>
        <v>0</v>
      </c>
      <c r="D7" s="211" t="n">
        <f aca="false">D9+D10+D11</f>
        <v>0</v>
      </c>
      <c r="E7" s="212" t="n">
        <f aca="false">E9+E10+E11</f>
        <v>0</v>
      </c>
    </row>
    <row r="8" s="22" customFormat="true" ht="12.75" hidden="false" customHeight="false" outlineLevel="0" collapsed="false">
      <c r="A8" s="128" t="s">
        <v>45</v>
      </c>
      <c r="B8" s="211"/>
      <c r="C8" s="211"/>
      <c r="D8" s="211"/>
      <c r="E8" s="212"/>
    </row>
    <row r="9" s="22" customFormat="true" ht="12.75" hidden="false" customHeight="true" outlineLevel="0" collapsed="false">
      <c r="A9" s="128" t="s">
        <v>218</v>
      </c>
      <c r="B9" s="211"/>
      <c r="C9" s="211"/>
      <c r="D9" s="211"/>
      <c r="E9" s="212" t="n">
        <f aca="false">B9-D9</f>
        <v>0</v>
      </c>
    </row>
    <row r="10" s="22" customFormat="true" ht="12.75" hidden="false" customHeight="true" outlineLevel="0" collapsed="false">
      <c r="A10" s="128" t="s">
        <v>137</v>
      </c>
      <c r="B10" s="211"/>
      <c r="C10" s="211"/>
      <c r="D10" s="211"/>
      <c r="E10" s="212" t="n">
        <f aca="false">B10-D10</f>
        <v>0</v>
      </c>
    </row>
    <row r="11" s="22" customFormat="true" ht="12.75" hidden="false" customHeight="true" outlineLevel="0" collapsed="false">
      <c r="A11" s="135" t="s">
        <v>219</v>
      </c>
      <c r="B11" s="213"/>
      <c r="C11" s="213"/>
      <c r="D11" s="213"/>
      <c r="E11" s="214" t="n">
        <f aca="false">B11-D11</f>
        <v>0</v>
      </c>
    </row>
    <row r="12" customFormat="false" ht="15" hidden="false" customHeight="false" outlineLevel="0" collapsed="false">
      <c r="A12" s="38"/>
      <c r="B12" s="215"/>
      <c r="C12" s="215"/>
      <c r="D12" s="215"/>
      <c r="E12" s="215"/>
      <c r="F12" s="38"/>
      <c r="G12" s="38"/>
      <c r="H12" s="38"/>
      <c r="I12" s="38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I14" s="38"/>
    </row>
  </sheetData>
  <mergeCells count="6">
    <mergeCell ref="A2:E2"/>
    <mergeCell ref="A3:E3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28"/>
    <col collapsed="false" customWidth="true" hidden="false" outlineLevel="1" max="11" min="2" style="0" width="8.7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K1" s="4"/>
      <c r="L1" s="5" t="s">
        <v>220</v>
      </c>
    </row>
    <row r="2" customFormat="false" ht="18" hidden="false" customHeight="false" outlineLevel="0" collapsed="false">
      <c r="A2" s="6" t="s">
        <v>2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181" t="s">
        <v>22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customFormat="false" ht="17.25" hidden="false" customHeight="true" outlineLevel="0" collapsed="false">
      <c r="A4" s="181" t="s">
        <v>223</v>
      </c>
      <c r="B4" s="181"/>
      <c r="C4" s="181"/>
      <c r="D4" s="181"/>
      <c r="E4" s="181"/>
      <c r="F4" s="181"/>
      <c r="G4" s="181"/>
      <c r="H4" s="181"/>
      <c r="J4" s="181"/>
      <c r="K4" s="181" t="s">
        <v>224</v>
      </c>
      <c r="L4" s="181" t="s">
        <v>31</v>
      </c>
    </row>
    <row r="5" s="119" customFormat="true" ht="12.75" hidden="false" customHeight="false" outlineLevel="0" collapsed="false">
      <c r="A5" s="139" t="s">
        <v>225</v>
      </c>
      <c r="B5" s="117" t="s">
        <v>5</v>
      </c>
      <c r="C5" s="117"/>
      <c r="D5" s="117"/>
      <c r="E5" s="117"/>
      <c r="F5" s="117"/>
      <c r="G5" s="117" t="s">
        <v>6</v>
      </c>
      <c r="H5" s="117"/>
      <c r="I5" s="117"/>
      <c r="J5" s="117"/>
      <c r="K5" s="117"/>
      <c r="L5" s="156" t="s">
        <v>34</v>
      </c>
    </row>
    <row r="6" s="119" customFormat="true" ht="12.75" hidden="false" customHeight="false" outlineLevel="0" collapsed="false">
      <c r="A6" s="139"/>
      <c r="B6" s="122" t="s">
        <v>35</v>
      </c>
      <c r="C6" s="121" t="s">
        <v>36</v>
      </c>
      <c r="D6" s="121"/>
      <c r="E6" s="121"/>
      <c r="F6" s="121"/>
      <c r="G6" s="122" t="s">
        <v>35</v>
      </c>
      <c r="H6" s="121" t="s">
        <v>36</v>
      </c>
      <c r="I6" s="121"/>
      <c r="J6" s="121"/>
      <c r="K6" s="121"/>
      <c r="L6" s="156"/>
    </row>
    <row r="7" s="119" customFormat="true" ht="13.5" hidden="false" customHeight="false" outlineLevel="0" collapsed="false">
      <c r="A7" s="139"/>
      <c r="B7" s="122"/>
      <c r="C7" s="122" t="s">
        <v>37</v>
      </c>
      <c r="D7" s="122" t="s">
        <v>38</v>
      </c>
      <c r="E7" s="122" t="s">
        <v>39</v>
      </c>
      <c r="F7" s="122" t="s">
        <v>40</v>
      </c>
      <c r="G7" s="122"/>
      <c r="H7" s="122" t="s">
        <v>37</v>
      </c>
      <c r="I7" s="122" t="s">
        <v>38</v>
      </c>
      <c r="J7" s="122" t="s">
        <v>39</v>
      </c>
      <c r="K7" s="122" t="s">
        <v>40</v>
      </c>
      <c r="L7" s="156"/>
    </row>
    <row r="8" s="17" customFormat="true" ht="11.25" hidden="false" customHeight="false" outlineLevel="0" collapsed="false">
      <c r="A8" s="140" t="n">
        <v>1</v>
      </c>
      <c r="B8" s="141" t="n">
        <v>2</v>
      </c>
      <c r="C8" s="141" t="n">
        <v>3</v>
      </c>
      <c r="D8" s="141" t="n">
        <v>4</v>
      </c>
      <c r="E8" s="141" t="n">
        <v>5</v>
      </c>
      <c r="F8" s="141" t="n">
        <v>6</v>
      </c>
      <c r="G8" s="141" t="n">
        <v>7</v>
      </c>
      <c r="H8" s="141" t="n">
        <v>8</v>
      </c>
      <c r="I8" s="141" t="n">
        <v>9</v>
      </c>
      <c r="J8" s="141" t="n">
        <v>10</v>
      </c>
      <c r="K8" s="141" t="n">
        <v>11</v>
      </c>
      <c r="L8" s="142" t="n">
        <v>12</v>
      </c>
    </row>
    <row r="9" s="22" customFormat="true" ht="38.25" hidden="false" customHeight="false" outlineLevel="0" collapsed="false">
      <c r="A9" s="128" t="s">
        <v>226</v>
      </c>
      <c r="B9" s="190" t="n">
        <f aca="false">C9+D9+E9+F9</f>
        <v>0</v>
      </c>
      <c r="C9" s="190"/>
      <c r="D9" s="190"/>
      <c r="E9" s="190"/>
      <c r="F9" s="190"/>
      <c r="G9" s="190" t="n">
        <f aca="false">H9+I9+J9+K9</f>
        <v>0</v>
      </c>
      <c r="H9" s="190"/>
      <c r="I9" s="190"/>
      <c r="J9" s="190"/>
      <c r="K9" s="190"/>
      <c r="L9" s="191"/>
    </row>
    <row r="10" s="22" customFormat="true" ht="25.5" hidden="false" customHeight="false" outlineLevel="0" collapsed="false">
      <c r="A10" s="128" t="s">
        <v>227</v>
      </c>
      <c r="B10" s="190" t="n">
        <f aca="false">C10+D10+E10+F10</f>
        <v>0</v>
      </c>
      <c r="C10" s="190"/>
      <c r="D10" s="190"/>
      <c r="E10" s="190"/>
      <c r="F10" s="190"/>
      <c r="G10" s="190" t="n">
        <f aca="false">H10+I10+J10+K10</f>
        <v>0</v>
      </c>
      <c r="H10" s="190"/>
      <c r="I10" s="190"/>
      <c r="J10" s="190"/>
      <c r="K10" s="190"/>
      <c r="L10" s="191"/>
    </row>
    <row r="11" s="22" customFormat="true" ht="12.75" hidden="false" customHeight="false" outlineLevel="0" collapsed="false">
      <c r="A11" s="128" t="s">
        <v>228</v>
      </c>
      <c r="B11" s="190" t="n">
        <f aca="false">C11+D11+E11+F11</f>
        <v>0</v>
      </c>
      <c r="C11" s="190"/>
      <c r="D11" s="190"/>
      <c r="E11" s="190"/>
      <c r="F11" s="190"/>
      <c r="G11" s="190" t="n">
        <f aca="false">H11+I11+J11+K11</f>
        <v>0</v>
      </c>
      <c r="H11" s="190"/>
      <c r="I11" s="190"/>
      <c r="J11" s="190"/>
      <c r="K11" s="190"/>
      <c r="L11" s="191"/>
    </row>
    <row r="12" s="22" customFormat="true" ht="39" hidden="false" customHeight="true" outlineLevel="0" collapsed="false">
      <c r="A12" s="128" t="s">
        <v>229</v>
      </c>
      <c r="B12" s="190" t="n">
        <f aca="false">C12+D12+E12+F12</f>
        <v>0</v>
      </c>
      <c r="C12" s="190"/>
      <c r="D12" s="190"/>
      <c r="E12" s="190"/>
      <c r="F12" s="190"/>
      <c r="G12" s="190" t="n">
        <f aca="false">H12+I12+J12+K12</f>
        <v>0</v>
      </c>
      <c r="H12" s="190"/>
      <c r="I12" s="190"/>
      <c r="J12" s="190"/>
      <c r="K12" s="190"/>
      <c r="L12" s="191"/>
    </row>
    <row r="13" s="22" customFormat="true" ht="25.5" hidden="false" customHeight="true" outlineLevel="0" collapsed="false">
      <c r="A13" s="135" t="s">
        <v>230</v>
      </c>
      <c r="B13" s="216" t="n">
        <f aca="false">C13+D13+E13+F13</f>
        <v>0</v>
      </c>
      <c r="C13" s="216" t="n">
        <f aca="false">SUM(C9:C12)</f>
        <v>0</v>
      </c>
      <c r="D13" s="216" t="n">
        <f aca="false">SUM(D9:D12)</f>
        <v>0</v>
      </c>
      <c r="E13" s="216" t="n">
        <f aca="false">SUM(E9:E12)</f>
        <v>0</v>
      </c>
      <c r="F13" s="216" t="n">
        <f aca="false">SUM(F9:F12)</f>
        <v>0</v>
      </c>
      <c r="G13" s="216" t="n">
        <f aca="false">H13+I13+J13+K13</f>
        <v>0</v>
      </c>
      <c r="H13" s="216" t="n">
        <f aca="false">SUM(H9:H12)</f>
        <v>0</v>
      </c>
      <c r="I13" s="216" t="n">
        <f aca="false">SUM(I9:I12)</f>
        <v>0</v>
      </c>
      <c r="J13" s="216" t="n">
        <f aca="false">SUM(J9:J12)</f>
        <v>0</v>
      </c>
      <c r="K13" s="216" t="n">
        <f aca="false">SUM(K9:K12)</f>
        <v>0</v>
      </c>
      <c r="L13" s="217" t="n">
        <f aca="false">SUM(L9:L12)</f>
        <v>0</v>
      </c>
    </row>
    <row r="14" customFormat="false" ht="15" hidden="false" customHeight="false" outlineLevel="0" collapsed="false">
      <c r="A14" s="218"/>
      <c r="B14" s="38"/>
      <c r="C14" s="38"/>
      <c r="D14" s="38"/>
      <c r="E14" s="38"/>
      <c r="F14" s="38"/>
      <c r="G14" s="38"/>
      <c r="H14" s="38"/>
      <c r="I14" s="38"/>
      <c r="J14" s="38"/>
      <c r="K14" s="38"/>
      <c r="N14" s="0" t="s">
        <v>76</v>
      </c>
    </row>
    <row r="15" customFormat="false" ht="15" hidden="false" customHeight="false" outlineLevel="0" collapsed="false">
      <c r="A15" s="21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5" hidden="false" customHeight="false" outlineLevel="0" collapsed="false">
      <c r="A16" s="22"/>
      <c r="B16" s="38"/>
      <c r="C16" s="38"/>
      <c r="D16" s="38"/>
      <c r="E16" s="38"/>
      <c r="F16" s="38"/>
      <c r="G16" s="38"/>
      <c r="H16" s="38"/>
      <c r="I16" s="38"/>
    </row>
    <row r="17" customFormat="false" ht="15" hidden="false" customHeight="false" outlineLevel="0" collapsed="false">
      <c r="A17" s="22"/>
      <c r="B17" s="38"/>
      <c r="C17" s="38"/>
      <c r="D17" s="38"/>
      <c r="E17" s="38"/>
      <c r="F17" s="38"/>
      <c r="G17" s="38"/>
      <c r="H17" s="38"/>
      <c r="I17" s="38"/>
    </row>
    <row r="18" customFormat="false" ht="15" hidden="false" customHeight="false" outlineLevel="0" collapsed="false">
      <c r="A18" s="22"/>
      <c r="B18" s="38"/>
      <c r="C18" s="38"/>
      <c r="D18" s="38"/>
      <c r="E18" s="38"/>
      <c r="F18" s="38"/>
      <c r="G18" s="38"/>
      <c r="H18" s="38"/>
      <c r="I18" s="38"/>
    </row>
    <row r="19" customFormat="false" ht="15" hidden="false" customHeight="false" outlineLevel="0" collapsed="false">
      <c r="A19" s="22"/>
      <c r="B19" s="38"/>
      <c r="C19" s="38"/>
      <c r="D19" s="38"/>
      <c r="E19" s="38"/>
      <c r="F19" s="38"/>
      <c r="G19" s="38"/>
      <c r="H19" s="38"/>
      <c r="I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</row>
  </sheetData>
  <mergeCells count="10">
    <mergeCell ref="A2:L2"/>
    <mergeCell ref="A3:L3"/>
    <mergeCell ref="A5:A7"/>
    <mergeCell ref="B5:F5"/>
    <mergeCell ref="G5:K5"/>
    <mergeCell ref="L5:L7"/>
    <mergeCell ref="B6:B7"/>
    <mergeCell ref="C6:F6"/>
    <mergeCell ref="G6:G7"/>
    <mergeCell ref="H6:K6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9-01-15T11:03:58Z</cp:lastPrinted>
  <dcterms:modified xsi:type="dcterms:W3CDTF">2009-01-15T11:04:02Z</dcterms:modified>
  <cp:revision>0</cp:revision>
  <dc:subject/>
  <dc:title/>
</cp:coreProperties>
</file>